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9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Budovy,</t>
  </si>
  <si>
    <t xml:space="preserve">ne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haly</t>
  </si>
  <si>
    <t xml:space="preserve">neinves.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a stavby</t>
  </si>
  <si>
    <t xml:space="preserve">občanský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tis Kč</t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Ne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f aca="false">'2011 - příjmy z činnosti'!T34</f>
        <v>240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18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3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13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66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37</v>
      </c>
      <c r="C20" s="28" t="s">
        <v>21</v>
      </c>
      <c r="D20" s="30" t="n">
        <v>9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8</v>
      </c>
    </row>
    <row r="22" s="22" customFormat="true" ht="15.95" hidden="false" customHeight="true" outlineLevel="0" collapsed="false">
      <c r="A22" s="23" t="n">
        <v>11</v>
      </c>
      <c r="B22" s="27"/>
      <c r="C22" s="28"/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3</v>
      </c>
      <c r="D23" s="30" t="n">
        <v>1</v>
      </c>
    </row>
    <row r="24" s="22" customFormat="true" ht="15.95" hidden="false" customHeight="true" outlineLevel="0" collapsed="false">
      <c r="A24" s="23" t="n">
        <v>13</v>
      </c>
      <c r="B24" s="27"/>
      <c r="C24" s="28"/>
      <c r="D24" s="30"/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4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25</v>
      </c>
      <c r="D30" s="37" t="n">
        <f aca="false">SUM(D14:D29)</f>
        <v>1605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26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7</v>
      </c>
      <c r="D32" s="30"/>
    </row>
    <row r="33" s="22" customFormat="true" ht="15.95" hidden="false" customHeight="true" outlineLevel="0" collapsed="false">
      <c r="A33" s="38" t="s">
        <v>28</v>
      </c>
      <c r="B33" s="31"/>
      <c r="C33" s="39" t="s">
        <v>29</v>
      </c>
      <c r="D33" s="30"/>
    </row>
    <row r="34" s="22" customFormat="true" ht="15.95" hidden="false" customHeight="true" outlineLevel="0" collapsed="false">
      <c r="A34" s="38" t="s">
        <v>30</v>
      </c>
      <c r="B34" s="31"/>
      <c r="C34" s="40" t="s">
        <v>31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2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2</v>
      </c>
      <c r="C37" s="43" t="s">
        <v>33</v>
      </c>
      <c r="D37" s="44" t="n">
        <f aca="false">D12+D30+D32+D35</f>
        <v>1845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4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5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6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1845</v>
      </c>
    </row>
    <row r="42" s="11" customFormat="true" ht="12.75" hidden="false" customHeight="true" outlineLevel="0" collapsed="false">
      <c r="A42" s="50" t="s">
        <v>37</v>
      </c>
      <c r="B42" s="50"/>
      <c r="C42" s="50"/>
      <c r="D42" s="49"/>
    </row>
    <row r="43" s="11" customFormat="true" ht="12.75" hidden="false" customHeight="true" outlineLevel="0" collapsed="false">
      <c r="A43" s="51" t="s">
        <v>38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39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1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9" t="s">
        <v>42</v>
      </c>
      <c r="G1" s="6"/>
      <c r="Q1" s="0" t="s">
        <v>43</v>
      </c>
      <c r="S1" s="0" t="s">
        <v>44</v>
      </c>
    </row>
    <row r="2" customFormat="false" ht="16.5" hidden="false" customHeight="false" outlineLevel="0" collapsed="false">
      <c r="A2" s="1"/>
      <c r="R2" s="0" t="s">
        <v>45</v>
      </c>
      <c r="AF2" s="60" t="s">
        <v>46</v>
      </c>
    </row>
    <row r="3" s="11" customFormat="true" ht="16.5" hidden="false" customHeight="true" outlineLevel="0" collapsed="false">
      <c r="A3" s="61" t="s">
        <v>47</v>
      </c>
      <c r="B3" s="62"/>
      <c r="C3" s="63" t="s">
        <v>48</v>
      </c>
      <c r="D3" s="63"/>
      <c r="E3" s="64" t="s">
        <v>49</v>
      </c>
      <c r="F3" s="64" t="s">
        <v>50</v>
      </c>
      <c r="G3" s="64" t="s">
        <v>51</v>
      </c>
      <c r="H3" s="64" t="s">
        <v>52</v>
      </c>
      <c r="I3" s="64" t="s">
        <v>53</v>
      </c>
      <c r="J3" s="64" t="s">
        <v>54</v>
      </c>
      <c r="K3" s="64" t="s">
        <v>55</v>
      </c>
      <c r="L3" s="64" t="s">
        <v>56</v>
      </c>
      <c r="M3" s="65" t="s">
        <v>57</v>
      </c>
      <c r="N3" s="65" t="s">
        <v>58</v>
      </c>
      <c r="O3" s="64" t="s">
        <v>59</v>
      </c>
      <c r="P3" s="64" t="s">
        <v>60</v>
      </c>
      <c r="Q3" s="64" t="s">
        <v>61</v>
      </c>
      <c r="R3" s="64" t="s">
        <v>62</v>
      </c>
      <c r="S3" s="64" t="s">
        <v>62</v>
      </c>
      <c r="T3" s="64" t="s">
        <v>62</v>
      </c>
      <c r="U3" s="64" t="s">
        <v>63</v>
      </c>
      <c r="V3" s="64" t="s">
        <v>56</v>
      </c>
      <c r="W3" s="64" t="s">
        <v>64</v>
      </c>
      <c r="X3" s="64" t="s">
        <v>65</v>
      </c>
      <c r="Y3" s="64" t="s">
        <v>66</v>
      </c>
      <c r="Z3" s="64" t="s">
        <v>67</v>
      </c>
      <c r="AA3" s="64" t="s">
        <v>68</v>
      </c>
      <c r="AB3" s="64" t="s">
        <v>69</v>
      </c>
      <c r="AC3" s="64" t="s">
        <v>70</v>
      </c>
      <c r="AD3" s="64" t="s">
        <v>50</v>
      </c>
      <c r="AE3" s="66" t="s">
        <v>71</v>
      </c>
      <c r="AF3" s="67"/>
      <c r="AG3" s="68"/>
    </row>
    <row r="4" s="11" customFormat="true" ht="12.75" hidden="false" customHeight="true" outlineLevel="0" collapsed="false">
      <c r="A4" s="61"/>
      <c r="B4" s="13" t="s">
        <v>72</v>
      </c>
      <c r="C4" s="63"/>
      <c r="D4" s="63"/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6</v>
      </c>
      <c r="J4" s="69" t="s">
        <v>77</v>
      </c>
      <c r="K4" s="69" t="s">
        <v>78</v>
      </c>
      <c r="L4" s="69" t="s">
        <v>79</v>
      </c>
      <c r="M4" s="65"/>
      <c r="N4" s="65"/>
      <c r="O4" s="69" t="s">
        <v>80</v>
      </c>
      <c r="P4" s="69" t="s">
        <v>81</v>
      </c>
      <c r="Q4" s="69" t="s">
        <v>82</v>
      </c>
      <c r="R4" s="69" t="s">
        <v>83</v>
      </c>
      <c r="S4" s="69" t="s">
        <v>84</v>
      </c>
      <c r="T4" s="69" t="s">
        <v>85</v>
      </c>
      <c r="U4" s="69" t="s">
        <v>86</v>
      </c>
      <c r="V4" s="69" t="s">
        <v>87</v>
      </c>
      <c r="W4" s="69" t="s">
        <v>88</v>
      </c>
      <c r="X4" s="69" t="s">
        <v>89</v>
      </c>
      <c r="Y4" s="69" t="s">
        <v>90</v>
      </c>
      <c r="Z4" s="69" t="s">
        <v>91</v>
      </c>
      <c r="AA4" s="69" t="s">
        <v>92</v>
      </c>
      <c r="AB4" s="69" t="s">
        <v>93</v>
      </c>
      <c r="AC4" s="69" t="s">
        <v>94</v>
      </c>
      <c r="AD4" s="69" t="s">
        <v>95</v>
      </c>
      <c r="AE4" s="52" t="s">
        <v>96</v>
      </c>
      <c r="AF4" s="70" t="s">
        <v>67</v>
      </c>
      <c r="AG4" s="71" t="s">
        <v>5</v>
      </c>
    </row>
    <row r="5" s="11" customFormat="true" ht="12.75" hidden="false" customHeight="true" outlineLevel="0" collapsed="false">
      <c r="A5" s="61"/>
      <c r="B5" s="13" t="s">
        <v>97</v>
      </c>
      <c r="C5" s="63"/>
      <c r="D5" s="63"/>
      <c r="E5" s="69" t="s">
        <v>98</v>
      </c>
      <c r="F5" s="69" t="s">
        <v>99</v>
      </c>
      <c r="G5" s="69" t="s">
        <v>100</v>
      </c>
      <c r="H5" s="69" t="s">
        <v>101</v>
      </c>
      <c r="I5" s="69" t="s">
        <v>102</v>
      </c>
      <c r="J5" s="69" t="s">
        <v>103</v>
      </c>
      <c r="K5" s="69" t="s">
        <v>104</v>
      </c>
      <c r="L5" s="69" t="s">
        <v>105</v>
      </c>
      <c r="M5" s="65"/>
      <c r="N5" s="65"/>
      <c r="O5" s="69" t="s">
        <v>106</v>
      </c>
      <c r="P5" s="72"/>
      <c r="Q5" s="69" t="s">
        <v>107</v>
      </c>
      <c r="R5" s="72"/>
      <c r="S5" s="69" t="s">
        <v>88</v>
      </c>
      <c r="T5" s="69" t="s">
        <v>108</v>
      </c>
      <c r="U5" s="72"/>
      <c r="V5" s="69" t="s">
        <v>109</v>
      </c>
      <c r="W5" s="69" t="s">
        <v>110</v>
      </c>
      <c r="X5" s="69" t="s">
        <v>111</v>
      </c>
      <c r="Y5" s="69"/>
      <c r="Z5" s="69" t="s">
        <v>112</v>
      </c>
      <c r="AA5" s="69" t="s">
        <v>96</v>
      </c>
      <c r="AB5" s="69" t="s">
        <v>113</v>
      </c>
      <c r="AC5" s="69" t="s">
        <v>114</v>
      </c>
      <c r="AD5" s="69" t="s">
        <v>96</v>
      </c>
      <c r="AE5" s="52" t="s">
        <v>115</v>
      </c>
      <c r="AF5" s="70" t="s">
        <v>116</v>
      </c>
      <c r="AG5" s="71" t="s">
        <v>7</v>
      </c>
    </row>
    <row r="6" s="11" customFormat="true" ht="12.75" hidden="false" customHeight="false" outlineLevel="0" collapsed="false">
      <c r="A6" s="61"/>
      <c r="B6" s="13" t="s">
        <v>117</v>
      </c>
      <c r="C6" s="63"/>
      <c r="D6" s="63"/>
      <c r="E6" s="73" t="s">
        <v>118</v>
      </c>
      <c r="F6" s="72"/>
      <c r="G6" s="69" t="s">
        <v>119</v>
      </c>
      <c r="H6" s="69" t="s">
        <v>120</v>
      </c>
      <c r="I6" s="69" t="s">
        <v>121</v>
      </c>
      <c r="J6" s="69" t="s">
        <v>122</v>
      </c>
      <c r="K6" s="73" t="s">
        <v>123</v>
      </c>
      <c r="L6" s="72"/>
      <c r="M6" s="65"/>
      <c r="N6" s="65"/>
      <c r="O6" s="72"/>
      <c r="P6" s="72"/>
      <c r="Q6" s="72"/>
      <c r="R6" s="72"/>
      <c r="S6" s="69" t="s">
        <v>124</v>
      </c>
      <c r="T6" s="69" t="s">
        <v>125</v>
      </c>
      <c r="U6" s="72"/>
      <c r="V6" s="72"/>
      <c r="W6" s="69" t="s">
        <v>90</v>
      </c>
      <c r="X6" s="69" t="s">
        <v>126</v>
      </c>
      <c r="Y6" s="72"/>
      <c r="Z6" s="69" t="s">
        <v>127</v>
      </c>
      <c r="AA6" s="69" t="s">
        <v>128</v>
      </c>
      <c r="AB6" s="73" t="s">
        <v>129</v>
      </c>
      <c r="AC6" s="72"/>
      <c r="AD6" s="69" t="s">
        <v>130</v>
      </c>
      <c r="AE6" s="52" t="s">
        <v>131</v>
      </c>
      <c r="AF6" s="74"/>
      <c r="AG6" s="71"/>
    </row>
    <row r="7" s="11" customFormat="true" ht="12.75" hidden="false" customHeight="false" outlineLevel="0" collapsed="false">
      <c r="A7" s="61"/>
      <c r="B7" s="13" t="s">
        <v>132</v>
      </c>
      <c r="C7" s="63"/>
      <c r="D7" s="63"/>
      <c r="E7" s="75" t="s">
        <v>133</v>
      </c>
      <c r="F7" s="76"/>
      <c r="G7" s="77" t="s">
        <v>134</v>
      </c>
      <c r="H7" s="77" t="s">
        <v>135</v>
      </c>
      <c r="I7" s="77" t="s">
        <v>136</v>
      </c>
      <c r="J7" s="76"/>
      <c r="K7" s="76"/>
      <c r="L7" s="76"/>
      <c r="M7" s="65"/>
      <c r="N7" s="65"/>
      <c r="O7" s="76"/>
      <c r="P7" s="76"/>
      <c r="Q7" s="76"/>
      <c r="R7" s="76"/>
      <c r="S7" s="76"/>
      <c r="T7" s="76"/>
      <c r="U7" s="76"/>
      <c r="V7" s="76"/>
      <c r="W7" s="76"/>
      <c r="X7" s="77" t="s">
        <v>137</v>
      </c>
      <c r="Y7" s="76"/>
      <c r="Z7" s="77" t="s">
        <v>138</v>
      </c>
      <c r="AA7" s="76"/>
      <c r="AB7" s="75" t="s">
        <v>139</v>
      </c>
      <c r="AC7" s="76"/>
      <c r="AD7" s="76" t="s">
        <v>140</v>
      </c>
      <c r="AE7" s="78"/>
      <c r="AF7" s="79"/>
      <c r="AG7" s="80"/>
    </row>
    <row r="8" s="11" customFormat="true" ht="18.75" hidden="false" customHeight="false" outlineLevel="0" collapsed="false">
      <c r="A8" s="61"/>
      <c r="B8" s="81"/>
      <c r="C8" s="63"/>
      <c r="D8" s="63"/>
      <c r="E8" s="82" t="n">
        <v>5011</v>
      </c>
      <c r="F8" s="82" t="n">
        <v>5021</v>
      </c>
      <c r="G8" s="82" t="n">
        <v>5023</v>
      </c>
      <c r="H8" s="82" t="n">
        <v>5031</v>
      </c>
      <c r="I8" s="82" t="n">
        <v>5032</v>
      </c>
      <c r="J8" s="82" t="n">
        <v>5136</v>
      </c>
      <c r="K8" s="82" t="n">
        <v>5137</v>
      </c>
      <c r="L8" s="82" t="n">
        <v>5139</v>
      </c>
      <c r="M8" s="82" t="n">
        <v>5151</v>
      </c>
      <c r="N8" s="82" t="n">
        <v>5153</v>
      </c>
      <c r="O8" s="82" t="n">
        <v>5154</v>
      </c>
      <c r="P8" s="82" t="n">
        <v>5155</v>
      </c>
      <c r="Q8" s="82" t="n">
        <v>5156</v>
      </c>
      <c r="R8" s="82" t="n">
        <v>5161</v>
      </c>
      <c r="S8" s="82" t="n">
        <v>5162</v>
      </c>
      <c r="T8" s="82" t="n">
        <v>5163</v>
      </c>
      <c r="U8" s="82" t="n">
        <v>5194</v>
      </c>
      <c r="V8" s="82" t="n">
        <v>5169</v>
      </c>
      <c r="W8" s="82" t="n">
        <v>5171</v>
      </c>
      <c r="X8" s="82" t="n">
        <v>5173</v>
      </c>
      <c r="Y8" s="82" t="n">
        <v>5175</v>
      </c>
      <c r="Z8" s="82" t="n">
        <v>5193</v>
      </c>
      <c r="AA8" s="82" t="n">
        <v>5321</v>
      </c>
      <c r="AB8" s="82" t="n">
        <v>5341</v>
      </c>
      <c r="AC8" s="82" t="n">
        <v>6121</v>
      </c>
      <c r="AD8" s="82" t="n">
        <v>5329</v>
      </c>
      <c r="AE8" s="83" t="n">
        <v>5222</v>
      </c>
      <c r="AF8" s="84"/>
      <c r="AG8" s="85"/>
    </row>
    <row r="9" customFormat="false" ht="27.95" hidden="false" customHeight="true" outlineLevel="0" collapsed="false">
      <c r="A9" s="86" t="n">
        <v>1</v>
      </c>
      <c r="B9" s="87" t="n">
        <v>1031</v>
      </c>
      <c r="C9" s="88" t="s">
        <v>141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 t="n">
        <v>22</v>
      </c>
      <c r="W9" s="89"/>
      <c r="X9" s="89"/>
      <c r="Y9" s="89"/>
      <c r="Z9" s="89"/>
      <c r="AA9" s="89"/>
      <c r="AB9" s="89"/>
      <c r="AC9" s="89"/>
      <c r="AD9" s="89"/>
      <c r="AE9" s="90"/>
      <c r="AF9" s="91" t="n">
        <f aca="false">SUM(E9:AE9)</f>
        <v>22</v>
      </c>
      <c r="AG9" s="92" t="n">
        <v>1</v>
      </c>
    </row>
    <row r="10" customFormat="false" ht="27.95" hidden="false" customHeight="true" outlineLevel="0" collapsed="false">
      <c r="A10" s="86" t="n">
        <v>2</v>
      </c>
      <c r="B10" s="87" t="n">
        <v>1032</v>
      </c>
      <c r="C10" s="88" t="s">
        <v>142</v>
      </c>
      <c r="D10" s="88"/>
      <c r="E10" s="9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 t="n">
        <v>20</v>
      </c>
      <c r="W10" s="89"/>
      <c r="X10" s="89"/>
      <c r="Y10" s="89"/>
      <c r="Z10" s="89"/>
      <c r="AA10" s="89"/>
      <c r="AB10" s="89"/>
      <c r="AC10" s="89"/>
      <c r="AD10" s="89"/>
      <c r="AE10" s="90"/>
      <c r="AF10" s="91" t="n">
        <f aca="false">SUM(E10:AE10)</f>
        <v>20</v>
      </c>
      <c r="AG10" s="92" t="n">
        <v>2</v>
      </c>
    </row>
    <row r="11" customFormat="false" ht="27.95" hidden="false" customHeight="true" outlineLevel="0" collapsed="false">
      <c r="A11" s="86" t="n">
        <v>3</v>
      </c>
      <c r="B11" s="94" t="s">
        <v>12</v>
      </c>
      <c r="C11" s="95" t="s">
        <v>143</v>
      </c>
      <c r="D11" s="95"/>
      <c r="E11" s="89" t="n">
        <f aca="false">SUM(E9:E10)</f>
        <v>0</v>
      </c>
      <c r="F11" s="89" t="n">
        <f aca="false">SUM(F9:F10)</f>
        <v>0</v>
      </c>
      <c r="G11" s="89" t="n">
        <f aca="false">SUM(G9:G10)</f>
        <v>0</v>
      </c>
      <c r="H11" s="89" t="n">
        <f aca="false">SUM(H9:H10)</f>
        <v>0</v>
      </c>
      <c r="I11" s="89" t="n">
        <f aca="false">SUM(I9:I10)</f>
        <v>0</v>
      </c>
      <c r="J11" s="89" t="n">
        <f aca="false">SUM(J9:J10)</f>
        <v>0</v>
      </c>
      <c r="K11" s="89" t="n">
        <f aca="false">SUM(K9:K10)</f>
        <v>0</v>
      </c>
      <c r="L11" s="89" t="n">
        <f aca="false">SUM(L9:L10)</f>
        <v>0</v>
      </c>
      <c r="M11" s="89" t="n">
        <f aca="false">SUM(M9:M10)</f>
        <v>0</v>
      </c>
      <c r="N11" s="89" t="n">
        <f aca="false">SUM(N9:N10)</f>
        <v>0</v>
      </c>
      <c r="O11" s="89" t="n">
        <f aca="false">SUM(O9:O10)</f>
        <v>0</v>
      </c>
      <c r="P11" s="89" t="n">
        <f aca="false">SUM(P9:P10)</f>
        <v>0</v>
      </c>
      <c r="Q11" s="89" t="n">
        <f aca="false">SUM(Q9:Q10)</f>
        <v>0</v>
      </c>
      <c r="R11" s="89" t="n">
        <f aca="false">SUM(R9:R10)</f>
        <v>0</v>
      </c>
      <c r="S11" s="89" t="n">
        <f aca="false">SUM(S9:S10)</f>
        <v>0</v>
      </c>
      <c r="T11" s="89" t="n">
        <f aca="false">SUM(T9:T10)</f>
        <v>0</v>
      </c>
      <c r="U11" s="89" t="n">
        <f aca="false">SUM(U9:U10)</f>
        <v>0</v>
      </c>
      <c r="V11" s="89" t="n">
        <f aca="false">SUM(V9:V10)</f>
        <v>42</v>
      </c>
      <c r="W11" s="89" t="n">
        <f aca="false">SUM(W9:W10)</f>
        <v>0</v>
      </c>
      <c r="X11" s="89" t="n">
        <f aca="false">SUM(X9:X10)</f>
        <v>0</v>
      </c>
      <c r="Y11" s="89" t="n">
        <f aca="false">SUM(Y9:Y10)</f>
        <v>0</v>
      </c>
      <c r="Z11" s="89" t="n">
        <f aca="false">SUM(Z9:Z10)</f>
        <v>0</v>
      </c>
      <c r="AA11" s="89" t="n">
        <f aca="false">SUM(AA9:AA10)</f>
        <v>0</v>
      </c>
      <c r="AB11" s="89" t="n">
        <f aca="false">SUM(AB9:AB10)</f>
        <v>0</v>
      </c>
      <c r="AC11" s="89" t="n">
        <f aca="false">SUM(AC9:AC10)</f>
        <v>0</v>
      </c>
      <c r="AD11" s="89" t="n">
        <f aca="false">SUM(AD9:AD10)</f>
        <v>0</v>
      </c>
      <c r="AE11" s="89" t="n">
        <f aca="false">SUM(AE9:AE10)</f>
        <v>0</v>
      </c>
      <c r="AF11" s="96" t="n">
        <f aca="false">SUM(E11:AE11)</f>
        <v>42</v>
      </c>
      <c r="AG11" s="92" t="n">
        <v>3</v>
      </c>
    </row>
    <row r="12" customFormat="false" ht="27.95" hidden="false" customHeight="true" outlineLevel="0" collapsed="false">
      <c r="A12" s="86" t="n">
        <v>4</v>
      </c>
      <c r="B12" s="87" t="n">
        <v>2141</v>
      </c>
      <c r="C12" s="88" t="s">
        <v>144</v>
      </c>
      <c r="D12" s="88"/>
      <c r="E12" s="89"/>
      <c r="F12" s="89"/>
      <c r="G12" s="89"/>
      <c r="H12" s="89"/>
      <c r="I12" s="89"/>
      <c r="J12" s="89"/>
      <c r="K12" s="89" t="n">
        <v>15</v>
      </c>
      <c r="L12" s="89"/>
      <c r="M12" s="89"/>
      <c r="N12" s="89"/>
      <c r="O12" s="89"/>
      <c r="P12" s="89"/>
      <c r="Q12" s="89"/>
      <c r="R12" s="89"/>
      <c r="S12" s="89" t="n">
        <v>3</v>
      </c>
      <c r="T12" s="89"/>
      <c r="U12" s="89"/>
      <c r="V12" s="89"/>
      <c r="W12" s="89"/>
      <c r="X12" s="89"/>
      <c r="Y12" s="89"/>
      <c r="Z12" s="89"/>
      <c r="AA12" s="89"/>
      <c r="AB12" s="89" t="n">
        <v>30</v>
      </c>
      <c r="AC12" s="89"/>
      <c r="AD12" s="89"/>
      <c r="AE12" s="90"/>
      <c r="AF12" s="91" t="n">
        <f aca="false">SUM(E12:AE12)</f>
        <v>48</v>
      </c>
      <c r="AG12" s="92" t="n">
        <v>4</v>
      </c>
    </row>
    <row r="13" customFormat="false" ht="27.95" hidden="false" customHeight="true" outlineLevel="0" collapsed="false">
      <c r="A13" s="86" t="n">
        <v>5</v>
      </c>
      <c r="B13" s="87" t="n">
        <v>2143</v>
      </c>
      <c r="C13" s="88" t="s">
        <v>145</v>
      </c>
      <c r="D13" s="88"/>
      <c r="E13" s="9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1" t="n">
        <f aca="false">SUM(E13:AE13)</f>
        <v>0</v>
      </c>
      <c r="AG13" s="92" t="n">
        <v>5</v>
      </c>
    </row>
    <row r="14" customFormat="false" ht="27.95" hidden="false" customHeight="true" outlineLevel="0" collapsed="false">
      <c r="A14" s="86" t="n">
        <v>6</v>
      </c>
      <c r="B14" s="87" t="n">
        <v>2212</v>
      </c>
      <c r="C14" s="88" t="s">
        <v>146</v>
      </c>
      <c r="D14" s="88"/>
      <c r="E14" s="89"/>
      <c r="F14" s="89"/>
      <c r="G14" s="89"/>
      <c r="H14" s="89"/>
      <c r="I14" s="89"/>
      <c r="J14" s="89"/>
      <c r="K14" s="89"/>
      <c r="L14" s="89" t="n">
        <v>5</v>
      </c>
      <c r="M14" s="89"/>
      <c r="N14" s="89"/>
      <c r="O14" s="89"/>
      <c r="P14" s="89"/>
      <c r="Q14" s="89"/>
      <c r="R14" s="89"/>
      <c r="S14" s="89"/>
      <c r="T14" s="89"/>
      <c r="U14" s="89"/>
      <c r="V14" s="89" t="n">
        <v>40</v>
      </c>
      <c r="W14" s="89" t="n">
        <v>15</v>
      </c>
      <c r="X14" s="89"/>
      <c r="Y14" s="89"/>
      <c r="Z14" s="89"/>
      <c r="AA14" s="89"/>
      <c r="AB14" s="89"/>
      <c r="AC14" s="89"/>
      <c r="AD14" s="89"/>
      <c r="AE14" s="90"/>
      <c r="AF14" s="91" t="n">
        <f aca="false">SUM(E14:AE14)</f>
        <v>60</v>
      </c>
      <c r="AG14" s="92" t="n">
        <v>6</v>
      </c>
    </row>
    <row r="15" customFormat="false" ht="27.95" hidden="false" customHeight="true" outlineLevel="0" collapsed="false">
      <c r="A15" s="86" t="n">
        <v>7</v>
      </c>
      <c r="B15" s="87" t="n">
        <v>2221</v>
      </c>
      <c r="C15" s="88" t="s">
        <v>147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 t="n">
        <v>6</v>
      </c>
      <c r="AA15" s="89"/>
      <c r="AB15" s="89"/>
      <c r="AC15" s="89"/>
      <c r="AD15" s="89"/>
      <c r="AE15" s="90"/>
      <c r="AF15" s="91" t="n">
        <f aca="false">SUM(E15:AE15)</f>
        <v>6</v>
      </c>
      <c r="AG15" s="92" t="n">
        <v>7</v>
      </c>
    </row>
    <row r="16" customFormat="false" ht="27.95" hidden="false" customHeight="true" outlineLevel="0" collapsed="false">
      <c r="A16" s="86" t="n">
        <v>8</v>
      </c>
      <c r="B16" s="87" t="n">
        <v>2242</v>
      </c>
      <c r="C16" s="88" t="s">
        <v>148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1" t="n">
        <f aca="false">SUM(E16:AE16)</f>
        <v>0</v>
      </c>
      <c r="AG16" s="92" t="n">
        <v>8</v>
      </c>
    </row>
    <row r="17" customFormat="false" ht="27.95" hidden="false" customHeight="true" outlineLevel="0" collapsed="false">
      <c r="A17" s="86" t="n">
        <v>9</v>
      </c>
      <c r="B17" s="87" t="n">
        <v>2310</v>
      </c>
      <c r="C17" s="88" t="s">
        <v>149</v>
      </c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 t="n">
        <v>4</v>
      </c>
      <c r="AE17" s="90"/>
      <c r="AF17" s="91" t="n">
        <f aca="false">SUM(E17:AE17)</f>
        <v>4</v>
      </c>
      <c r="AG17" s="92" t="n">
        <v>9</v>
      </c>
    </row>
    <row r="18" customFormat="false" ht="27.95" hidden="false" customHeight="true" outlineLevel="0" collapsed="false">
      <c r="A18" s="86" t="n">
        <v>10</v>
      </c>
      <c r="B18" s="87" t="n">
        <v>2321</v>
      </c>
      <c r="C18" s="88" t="s">
        <v>150</v>
      </c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 t="n">
        <v>303</v>
      </c>
      <c r="AE18" s="90"/>
      <c r="AF18" s="91" t="n">
        <f aca="false">SUM(E18:AE18)</f>
        <v>303</v>
      </c>
      <c r="AG18" s="92" t="n">
        <v>10</v>
      </c>
    </row>
    <row r="19" customFormat="false" ht="27.95" hidden="false" customHeight="true" outlineLevel="0" collapsed="false">
      <c r="A19" s="86" t="n">
        <v>11</v>
      </c>
      <c r="B19" s="94" t="s">
        <v>12</v>
      </c>
      <c r="C19" s="95" t="s">
        <v>151</v>
      </c>
      <c r="D19" s="95"/>
      <c r="E19" s="89" t="n">
        <f aca="false">SUM(E12:E18)</f>
        <v>0</v>
      </c>
      <c r="F19" s="89" t="n">
        <f aca="false">SUM(F12:F18)</f>
        <v>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15</v>
      </c>
      <c r="L19" s="89" t="n">
        <f aca="false">SUM(L12:L18)</f>
        <v>5</v>
      </c>
      <c r="M19" s="89" t="n">
        <f aca="false">SUM(M12:M18)</f>
        <v>0</v>
      </c>
      <c r="N19" s="89" t="n">
        <f aca="false">SUM(N12:N18)</f>
        <v>0</v>
      </c>
      <c r="O19" s="89" t="n">
        <f aca="false">SUM(O12:O18)</f>
        <v>0</v>
      </c>
      <c r="P19" s="89" t="n">
        <f aca="false">SUM(P12:P18)</f>
        <v>0</v>
      </c>
      <c r="Q19" s="89" t="n">
        <f aca="false">SUM(Q12:Q18)</f>
        <v>0</v>
      </c>
      <c r="R19" s="89" t="n">
        <f aca="false">SUM(R12:R18)</f>
        <v>0</v>
      </c>
      <c r="S19" s="89" t="n">
        <f aca="false">SUM(S12:S18)</f>
        <v>3</v>
      </c>
      <c r="T19" s="89" t="n">
        <f aca="false">SUM(T12:T18)</f>
        <v>0</v>
      </c>
      <c r="U19" s="89" t="n">
        <f aca="false">SUM(U12:U18)</f>
        <v>0</v>
      </c>
      <c r="V19" s="89" t="n">
        <f aca="false">SUM(V12:V18)</f>
        <v>40</v>
      </c>
      <c r="W19" s="89" t="n">
        <f aca="false">SUM(W12:W18)</f>
        <v>15</v>
      </c>
      <c r="X19" s="89" t="n">
        <f aca="false">SUM(X12:X18)</f>
        <v>0</v>
      </c>
      <c r="Y19" s="89" t="n">
        <f aca="false">SUM(Y12:Y18)</f>
        <v>0</v>
      </c>
      <c r="Z19" s="89" t="n">
        <f aca="false">SUM(Z12:Z18)</f>
        <v>6</v>
      </c>
      <c r="AA19" s="89" t="n">
        <f aca="false">SUM(AA12:AA18)</f>
        <v>0</v>
      </c>
      <c r="AB19" s="89" t="n">
        <f aca="false">SUM(AB12:AB18)</f>
        <v>30</v>
      </c>
      <c r="AC19" s="89" t="n">
        <f aca="false">SUM(AC12:AC18)</f>
        <v>0</v>
      </c>
      <c r="AD19" s="89" t="n">
        <f aca="false">SUM(AD12:AD18)</f>
        <v>307</v>
      </c>
      <c r="AE19" s="89" t="n">
        <f aca="false">SUM(AE12:AE18)</f>
        <v>0</v>
      </c>
      <c r="AF19" s="96" t="n">
        <f aca="false">SUM(E19:AE19)</f>
        <v>421</v>
      </c>
      <c r="AG19" s="92" t="n">
        <v>11</v>
      </c>
    </row>
    <row r="20" customFormat="false" ht="27.95" hidden="false" customHeight="true" outlineLevel="0" collapsed="false">
      <c r="A20" s="86" t="n">
        <v>12</v>
      </c>
      <c r="B20" s="87" t="n">
        <v>3111</v>
      </c>
      <c r="C20" s="88" t="s">
        <v>152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 t="n">
        <v>7</v>
      </c>
      <c r="AB20" s="89"/>
      <c r="AC20" s="89"/>
      <c r="AD20" s="89"/>
      <c r="AE20" s="90"/>
      <c r="AF20" s="91" t="n">
        <f aca="false">SUM(E20:AE20)</f>
        <v>7</v>
      </c>
      <c r="AG20" s="92" t="n">
        <v>12</v>
      </c>
    </row>
    <row r="21" customFormat="false" ht="27.95" hidden="false" customHeight="true" outlineLevel="0" collapsed="false">
      <c r="A21" s="86" t="n">
        <v>13</v>
      </c>
      <c r="B21" s="87" t="n">
        <v>3113</v>
      </c>
      <c r="C21" s="88" t="s">
        <v>153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 t="n">
        <v>212</v>
      </c>
      <c r="AB21" s="89"/>
      <c r="AC21" s="89"/>
      <c r="AD21" s="89"/>
      <c r="AE21" s="90"/>
      <c r="AF21" s="91" t="n">
        <f aca="false">SUM(E21:AE21)</f>
        <v>212</v>
      </c>
      <c r="AG21" s="92" t="n">
        <v>13</v>
      </c>
    </row>
    <row r="22" customFormat="false" ht="27.95" hidden="false" customHeight="true" outlineLevel="0" collapsed="false">
      <c r="A22" s="86" t="n">
        <v>14</v>
      </c>
      <c r="B22" s="87" t="n">
        <v>3114</v>
      </c>
      <c r="C22" s="88" t="s">
        <v>154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 t="n">
        <v>9.5</v>
      </c>
      <c r="AB22" s="89"/>
      <c r="AC22" s="89"/>
      <c r="AD22" s="89"/>
      <c r="AE22" s="90"/>
      <c r="AF22" s="91" t="n">
        <f aca="false">SUM(E22:AE22)</f>
        <v>9.5</v>
      </c>
      <c r="AG22" s="92" t="n">
        <v>14</v>
      </c>
    </row>
    <row r="23" customFormat="false" ht="27.95" hidden="false" customHeight="true" outlineLevel="0" collapsed="false">
      <c r="A23" s="86" t="n">
        <v>15</v>
      </c>
      <c r="B23" s="87" t="n">
        <v>3141</v>
      </c>
      <c r="C23" s="88" t="s">
        <v>155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1" t="n">
        <f aca="false">SUM(E23:AE23)</f>
        <v>0</v>
      </c>
      <c r="AG23" s="92" t="n">
        <v>15</v>
      </c>
    </row>
    <row r="24" customFormat="false" ht="27.95" hidden="false" customHeight="true" outlineLevel="0" collapsed="false">
      <c r="A24" s="86" t="n">
        <v>16</v>
      </c>
      <c r="B24" s="87" t="n">
        <v>3313</v>
      </c>
      <c r="C24" s="88" t="s">
        <v>156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1" t="n">
        <f aca="false">SUM(E24:AE24)</f>
        <v>0</v>
      </c>
      <c r="AG24" s="92" t="n">
        <v>16</v>
      </c>
    </row>
    <row r="25" customFormat="false" ht="27.95" hidden="false" customHeight="true" outlineLevel="0" collapsed="false">
      <c r="A25" s="86" t="n">
        <v>17</v>
      </c>
      <c r="B25" s="87" t="n">
        <v>3314</v>
      </c>
      <c r="C25" s="88" t="s">
        <v>157</v>
      </c>
      <c r="D25" s="88"/>
      <c r="E25" s="89"/>
      <c r="F25" s="89" t="n">
        <v>7</v>
      </c>
      <c r="G25" s="89"/>
      <c r="H25" s="89"/>
      <c r="I25" s="89"/>
      <c r="J25" s="89" t="n">
        <v>5</v>
      </c>
      <c r="K25" s="89" t="n">
        <v>8</v>
      </c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1" t="n">
        <f aca="false">SUM(E25:AE25)</f>
        <v>20</v>
      </c>
      <c r="AG25" s="92" t="n">
        <v>17</v>
      </c>
    </row>
    <row r="26" customFormat="false" ht="27.95" hidden="false" customHeight="true" outlineLevel="0" collapsed="false">
      <c r="A26" s="86" t="n">
        <v>18</v>
      </c>
      <c r="B26" s="87" t="n">
        <v>3319</v>
      </c>
      <c r="C26" s="88" t="s">
        <v>158</v>
      </c>
      <c r="D26" s="88"/>
      <c r="E26" s="89"/>
      <c r="F26" s="89" t="n">
        <v>5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0"/>
      <c r="AF26" s="91" t="n">
        <f aca="false">SUM(E26:AE26)</f>
        <v>5</v>
      </c>
      <c r="AG26" s="92" t="n">
        <v>18</v>
      </c>
    </row>
    <row r="27" customFormat="false" ht="27.95" hidden="false" customHeight="true" outlineLevel="0" collapsed="false">
      <c r="A27" s="86" t="n">
        <v>19</v>
      </c>
      <c r="B27" s="87" t="n">
        <v>3341</v>
      </c>
      <c r="C27" s="88" t="s">
        <v>159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 t="n">
        <v>5</v>
      </c>
      <c r="W27" s="89"/>
      <c r="X27" s="89"/>
      <c r="Y27" s="89"/>
      <c r="Z27" s="89"/>
      <c r="AA27" s="89"/>
      <c r="AB27" s="89"/>
      <c r="AC27" s="89"/>
      <c r="AD27" s="89"/>
      <c r="AE27" s="90"/>
      <c r="AF27" s="91" t="n">
        <f aca="false">SUM(E27:AE27)</f>
        <v>5</v>
      </c>
      <c r="AG27" s="92" t="n">
        <v>19</v>
      </c>
    </row>
    <row r="28" customFormat="false" ht="27.95" hidden="false" customHeight="true" outlineLevel="0" collapsed="false">
      <c r="A28" s="86" t="n">
        <v>20</v>
      </c>
      <c r="B28" s="87" t="n">
        <v>3399</v>
      </c>
      <c r="C28" s="88" t="s">
        <v>160</v>
      </c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 t="n">
        <v>12</v>
      </c>
      <c r="V28" s="89" t="n">
        <v>10</v>
      </c>
      <c r="W28" s="89"/>
      <c r="X28" s="89"/>
      <c r="Y28" s="89" t="n">
        <v>10</v>
      </c>
      <c r="Z28" s="89"/>
      <c r="AA28" s="89"/>
      <c r="AB28" s="89"/>
      <c r="AC28" s="89"/>
      <c r="AD28" s="89"/>
      <c r="AE28" s="90" t="n">
        <v>1</v>
      </c>
      <c r="AF28" s="91" t="n">
        <f aca="false">SUM(E28:AE28)</f>
        <v>33</v>
      </c>
      <c r="AG28" s="92" t="n">
        <v>20</v>
      </c>
    </row>
    <row r="29" customFormat="false" ht="27.95" hidden="false" customHeight="true" outlineLevel="0" collapsed="false">
      <c r="A29" s="86" t="n">
        <v>21</v>
      </c>
      <c r="B29" s="87" t="n">
        <v>3419</v>
      </c>
      <c r="C29" s="88" t="s">
        <v>161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1" t="n">
        <f aca="false">SUM(E29:AE29)</f>
        <v>0</v>
      </c>
      <c r="AG29" s="92" t="n">
        <v>21</v>
      </c>
    </row>
    <row r="30" customFormat="false" ht="27.95" hidden="false" customHeight="true" outlineLevel="0" collapsed="false">
      <c r="A30" s="86" t="n">
        <v>22</v>
      </c>
      <c r="B30" s="87" t="n">
        <v>3543</v>
      </c>
      <c r="C30" s="88" t="s">
        <v>162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 t="n">
        <v>1</v>
      </c>
      <c r="AF30" s="91" t="n">
        <f aca="false">SUM(E30:AE30)</f>
        <v>1</v>
      </c>
      <c r="AG30" s="92" t="n">
        <v>22</v>
      </c>
    </row>
    <row r="31" customFormat="false" ht="27.95" hidden="false" customHeight="true" outlineLevel="0" collapsed="false">
      <c r="A31" s="86" t="n">
        <v>23</v>
      </c>
      <c r="B31" s="87" t="n">
        <v>3631</v>
      </c>
      <c r="C31" s="88" t="s">
        <v>163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 t="n">
        <v>30</v>
      </c>
      <c r="P31" s="89"/>
      <c r="Q31" s="89"/>
      <c r="R31" s="89"/>
      <c r="S31" s="89"/>
      <c r="T31" s="89"/>
      <c r="U31" s="89"/>
      <c r="V31" s="89"/>
      <c r="W31" s="89" t="n">
        <v>5</v>
      </c>
      <c r="X31" s="89"/>
      <c r="Y31" s="89"/>
      <c r="Z31" s="89"/>
      <c r="AA31" s="89"/>
      <c r="AB31" s="89"/>
      <c r="AC31" s="89"/>
      <c r="AD31" s="89"/>
      <c r="AE31" s="90"/>
      <c r="AF31" s="91" t="n">
        <f aca="false">SUM(E31:AE31)</f>
        <v>35</v>
      </c>
      <c r="AG31" s="92" t="n">
        <v>23</v>
      </c>
    </row>
    <row r="32" customFormat="false" ht="27.95" hidden="false" customHeight="true" outlineLevel="0" collapsed="false">
      <c r="A32" s="86" t="n">
        <v>24</v>
      </c>
      <c r="B32" s="87" t="n">
        <v>3632</v>
      </c>
      <c r="C32" s="88" t="s">
        <v>164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1" t="n">
        <f aca="false">SUM(E32:AE32)</f>
        <v>0</v>
      </c>
      <c r="AG32" s="92" t="n">
        <v>24</v>
      </c>
    </row>
    <row r="33" customFormat="false" ht="27.95" hidden="false" customHeight="true" outlineLevel="0" collapsed="false">
      <c r="A33" s="86" t="n">
        <v>25</v>
      </c>
      <c r="B33" s="87" t="n">
        <v>3633</v>
      </c>
      <c r="C33" s="88" t="s">
        <v>165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1" t="n">
        <f aca="false">SUM(E33:AE33)</f>
        <v>0</v>
      </c>
      <c r="AG33" s="92" t="n">
        <v>25</v>
      </c>
    </row>
    <row r="34" customFormat="false" ht="27.95" hidden="false" customHeight="true" outlineLevel="0" collapsed="false">
      <c r="A34" s="86" t="n">
        <v>26</v>
      </c>
      <c r="B34" s="87" t="n">
        <v>3635</v>
      </c>
      <c r="C34" s="88" t="s">
        <v>166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1" t="n">
        <f aca="false">SUM(E34:AE34)</f>
        <v>0</v>
      </c>
      <c r="AG34" s="92" t="n">
        <v>26</v>
      </c>
    </row>
    <row r="35" customFormat="false" ht="27.95" hidden="false" customHeight="true" outlineLevel="0" collapsed="false">
      <c r="A35" s="86" t="n">
        <v>27</v>
      </c>
      <c r="B35" s="98" t="n">
        <v>3639</v>
      </c>
      <c r="C35" s="99" t="s">
        <v>167</v>
      </c>
      <c r="D35" s="9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 t="n">
        <v>3</v>
      </c>
      <c r="AE35" s="90"/>
      <c r="AF35" s="91" t="n">
        <f aca="false">SUM(E35:AE35)</f>
        <v>3</v>
      </c>
      <c r="AG35" s="92" t="n">
        <v>27</v>
      </c>
    </row>
    <row r="36" customFormat="false" ht="27.95" hidden="false" customHeight="true" outlineLevel="0" collapsed="false">
      <c r="A36" s="86" t="n">
        <v>28</v>
      </c>
      <c r="B36" s="87" t="n">
        <v>3722</v>
      </c>
      <c r="C36" s="88" t="s">
        <v>168</v>
      </c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0"/>
      <c r="AF36" s="91" t="n">
        <f aca="false">SUM(E36:AE36)</f>
        <v>0</v>
      </c>
      <c r="AG36" s="92" t="n">
        <v>28</v>
      </c>
    </row>
    <row r="37" customFormat="false" ht="27.95" hidden="false" customHeight="true" outlineLevel="0" collapsed="false">
      <c r="A37" s="86" t="n">
        <v>29</v>
      </c>
      <c r="B37" s="87" t="n">
        <v>3745</v>
      </c>
      <c r="C37" s="88" t="s">
        <v>169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/>
      <c r="AF37" s="91" t="n">
        <f aca="false">SUM(E37:AE37)</f>
        <v>0</v>
      </c>
      <c r="AG37" s="92" t="n">
        <v>29</v>
      </c>
    </row>
    <row r="38" customFormat="false" ht="27.95" hidden="false" customHeight="true" outlineLevel="0" collapsed="false">
      <c r="A38" s="86" t="n">
        <v>30</v>
      </c>
      <c r="B38" s="94" t="s">
        <v>12</v>
      </c>
      <c r="C38" s="95" t="s">
        <v>170</v>
      </c>
      <c r="D38" s="95"/>
      <c r="E38" s="89" t="n">
        <f aca="false">SUM(E20:E37)</f>
        <v>0</v>
      </c>
      <c r="F38" s="89" t="n">
        <f aca="false">SUM(F20:F37)</f>
        <v>12</v>
      </c>
      <c r="G38" s="89" t="n">
        <f aca="false">SUM(G20:G37)</f>
        <v>0</v>
      </c>
      <c r="H38" s="89" t="n">
        <f aca="false">SUM(H20:H37)</f>
        <v>0</v>
      </c>
      <c r="I38" s="89" t="n">
        <f aca="false">SUM(I20:I37)</f>
        <v>0</v>
      </c>
      <c r="J38" s="89" t="n">
        <f aca="false">SUM(J20:J37)</f>
        <v>5</v>
      </c>
      <c r="K38" s="89" t="n">
        <f aca="false">SUM(K20:K37)</f>
        <v>8</v>
      </c>
      <c r="L38" s="89" t="n">
        <f aca="false">SUM(L20:L37)</f>
        <v>0</v>
      </c>
      <c r="M38" s="89" t="n">
        <f aca="false">SUM(M20:M37)</f>
        <v>0</v>
      </c>
      <c r="N38" s="89" t="n">
        <f aca="false">SUM(N20:N37)</f>
        <v>0</v>
      </c>
      <c r="O38" s="89" t="n">
        <f aca="false">SUM(O20:O37)</f>
        <v>30</v>
      </c>
      <c r="P38" s="89" t="n">
        <f aca="false">SUM(P20:P37)</f>
        <v>0</v>
      </c>
      <c r="Q38" s="89" t="n">
        <f aca="false">SUM(Q20:Q37)</f>
        <v>0</v>
      </c>
      <c r="R38" s="89" t="n">
        <f aca="false">SUM(R20:R37)</f>
        <v>0</v>
      </c>
      <c r="S38" s="89" t="n">
        <f aca="false">SUM(S20:S37)</f>
        <v>0</v>
      </c>
      <c r="T38" s="89" t="n">
        <f aca="false">SUM(T20:T37)</f>
        <v>0</v>
      </c>
      <c r="U38" s="89" t="n">
        <f aca="false">SUM(U20:U37)</f>
        <v>12</v>
      </c>
      <c r="V38" s="89" t="n">
        <f aca="false">SUM(V20:V37)</f>
        <v>15</v>
      </c>
      <c r="W38" s="89" t="n">
        <f aca="false">SUM(W20:W37)</f>
        <v>5</v>
      </c>
      <c r="X38" s="89" t="n">
        <f aca="false">SUM(X20:X37)</f>
        <v>0</v>
      </c>
      <c r="Y38" s="89" t="n">
        <f aca="false">SUM(Y20:Y37)</f>
        <v>10</v>
      </c>
      <c r="Z38" s="89" t="n">
        <f aca="false">SUM(Z20:Z37)</f>
        <v>0</v>
      </c>
      <c r="AA38" s="89" t="n">
        <f aca="false">SUM(AA20:AA37)</f>
        <v>228.5</v>
      </c>
      <c r="AB38" s="89" t="n">
        <f aca="false">SUM(AB20:AB37)</f>
        <v>0</v>
      </c>
      <c r="AC38" s="89" t="n">
        <f aca="false">SUM(AC20:AC37)</f>
        <v>0</v>
      </c>
      <c r="AD38" s="89" t="n">
        <f aca="false">SUM(AD20:AD37)</f>
        <v>3</v>
      </c>
      <c r="AE38" s="89" t="n">
        <f aca="false">SUM(AE20:AE37)</f>
        <v>2</v>
      </c>
      <c r="AF38" s="96" t="n">
        <f aca="false">SUM(E38:AE38)</f>
        <v>330.5</v>
      </c>
      <c r="AG38" s="92" t="n">
        <v>30</v>
      </c>
    </row>
    <row r="39" customFormat="false" ht="27.95" hidden="false" customHeight="true" outlineLevel="0" collapsed="false">
      <c r="A39" s="86" t="n">
        <v>31</v>
      </c>
      <c r="B39" s="87" t="n">
        <v>5512</v>
      </c>
      <c r="C39" s="88" t="s">
        <v>171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1" t="n">
        <f aca="false">SUM(E39:AE39)</f>
        <v>0</v>
      </c>
      <c r="AG39" s="92" t="n">
        <v>31</v>
      </c>
    </row>
    <row r="40" customFormat="false" ht="27.95" hidden="false" customHeight="true" outlineLevel="0" collapsed="false">
      <c r="A40" s="86" t="n">
        <v>32</v>
      </c>
      <c r="B40" s="94" t="s">
        <v>12</v>
      </c>
      <c r="C40" s="95" t="s">
        <v>172</v>
      </c>
      <c r="D40" s="95"/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0</v>
      </c>
      <c r="L40" s="89" t="n">
        <f aca="false">SUM(L39)</f>
        <v>0</v>
      </c>
      <c r="M40" s="89" t="n">
        <f aca="false">SUM(M39)</f>
        <v>0</v>
      </c>
      <c r="N40" s="89" t="n">
        <f aca="false">SUM(N39)</f>
        <v>0</v>
      </c>
      <c r="O40" s="89" t="n">
        <f aca="false">SUM(O39)</f>
        <v>0</v>
      </c>
      <c r="P40" s="89" t="n">
        <f aca="false">SUM(P39)</f>
        <v>0</v>
      </c>
      <c r="Q40" s="89" t="n">
        <f aca="false">SUM(Q39)</f>
        <v>0</v>
      </c>
      <c r="R40" s="89" t="n">
        <f aca="false">SUM(R39)</f>
        <v>0</v>
      </c>
      <c r="S40" s="89" t="n">
        <f aca="false">SUM(S39)</f>
        <v>0</v>
      </c>
      <c r="T40" s="89" t="n">
        <f aca="false">SUM(T39)</f>
        <v>0</v>
      </c>
      <c r="U40" s="89" t="n">
        <f aca="false">SUM(U39)</f>
        <v>0</v>
      </c>
      <c r="V40" s="89" t="n">
        <f aca="false">SUM(V39)</f>
        <v>0</v>
      </c>
      <c r="W40" s="89" t="n">
        <f aca="false">SUM(W39)</f>
        <v>0</v>
      </c>
      <c r="X40" s="89" t="n">
        <f aca="false">SUM(X39)</f>
        <v>0</v>
      </c>
      <c r="Y40" s="89" t="n">
        <f aca="false">SUM(Y39)</f>
        <v>0</v>
      </c>
      <c r="Z40" s="89" t="n">
        <f aca="false">SUM(Z39)</f>
        <v>0</v>
      </c>
      <c r="AA40" s="89" t="n">
        <f aca="false">SUM(AA39)</f>
        <v>0</v>
      </c>
      <c r="AB40" s="89" t="n">
        <f aca="false">SUM(AB39)</f>
        <v>0</v>
      </c>
      <c r="AC40" s="89" t="n">
        <f aca="false">SUM(AC39)</f>
        <v>0</v>
      </c>
      <c r="AD40" s="89" t="n">
        <f aca="false">SUM(AD39)</f>
        <v>0</v>
      </c>
      <c r="AE40" s="89" t="n">
        <f aca="false">SUM(AE39)</f>
        <v>0</v>
      </c>
      <c r="AF40" s="96" t="n">
        <f aca="false">SUM(E40:AE40)</f>
        <v>0</v>
      </c>
      <c r="AG40" s="92" t="n">
        <v>32</v>
      </c>
    </row>
    <row r="41" customFormat="false" ht="27.95" hidden="false" customHeight="true" outlineLevel="0" collapsed="false">
      <c r="A41" s="86" t="n">
        <v>33</v>
      </c>
      <c r="B41" s="87" t="n">
        <v>6112</v>
      </c>
      <c r="C41" s="88" t="s">
        <v>173</v>
      </c>
      <c r="D41" s="88"/>
      <c r="E41" s="77" t="s">
        <v>12</v>
      </c>
      <c r="F41" s="77" t="s">
        <v>12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1" t="n">
        <f aca="false">SUM(E41:AE41)</f>
        <v>0</v>
      </c>
      <c r="AG41" s="92" t="n">
        <v>33</v>
      </c>
    </row>
    <row r="42" customFormat="false" ht="27.95" hidden="false" customHeight="true" outlineLevel="0" collapsed="false">
      <c r="A42" s="86" t="n">
        <v>34</v>
      </c>
      <c r="B42" s="87" t="n">
        <v>6171</v>
      </c>
      <c r="C42" s="88" t="s">
        <v>174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1" t="n">
        <f aca="false">SUM(E42:AE42)</f>
        <v>0</v>
      </c>
      <c r="AG42" s="92" t="n">
        <v>34</v>
      </c>
    </row>
    <row r="43" customFormat="false" ht="27.95" hidden="false" customHeight="true" outlineLevel="0" collapsed="false">
      <c r="A43" s="86" t="n">
        <v>35</v>
      </c>
      <c r="B43" s="87" t="n">
        <v>6310</v>
      </c>
      <c r="C43" s="88" t="s">
        <v>175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1" t="n">
        <f aca="false">SUM(E43:AE43)</f>
        <v>0</v>
      </c>
      <c r="AG43" s="92" t="n">
        <v>35</v>
      </c>
    </row>
    <row r="44" customFormat="false" ht="27.95" hidden="false" customHeight="true" outlineLevel="0" collapsed="false">
      <c r="A44" s="86" t="n">
        <v>36</v>
      </c>
      <c r="B44" s="100" t="n">
        <v>6399</v>
      </c>
      <c r="C44" s="88" t="s">
        <v>176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1" t="n">
        <f aca="false">SUM(E44:AE44)</f>
        <v>0</v>
      </c>
      <c r="AG44" s="92" t="n">
        <v>36</v>
      </c>
    </row>
    <row r="45" customFormat="false" ht="27.95" hidden="false" customHeight="true" outlineLevel="0" collapsed="false">
      <c r="A45" s="86" t="n">
        <v>37</v>
      </c>
      <c r="B45" s="87" t="n">
        <v>6409</v>
      </c>
      <c r="C45" s="88" t="s">
        <v>177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1" t="n">
        <f aca="false">SUM(E45:AE45)</f>
        <v>0</v>
      </c>
      <c r="AG45" s="92" t="n">
        <v>37</v>
      </c>
    </row>
    <row r="46" customFormat="false" ht="27.95" hidden="false" customHeight="true" outlineLevel="0" collapsed="false">
      <c r="A46" s="86" t="n">
        <v>38</v>
      </c>
      <c r="B46" s="94" t="s">
        <v>12</v>
      </c>
      <c r="C46" s="95" t="s">
        <v>178</v>
      </c>
      <c r="D46" s="95"/>
      <c r="E46" s="89" t="n">
        <f aca="false">SUM(E41:E45)</f>
        <v>0</v>
      </c>
      <c r="F46" s="89" t="n">
        <f aca="false">SUM(F41:F45)</f>
        <v>0</v>
      </c>
      <c r="G46" s="89" t="n">
        <f aca="false">SUM(G41:G45)</f>
        <v>0</v>
      </c>
      <c r="H46" s="89" t="n">
        <f aca="false">SUM(H41:H45)</f>
        <v>0</v>
      </c>
      <c r="I46" s="89" t="n">
        <f aca="false">SUM(I41:I45)</f>
        <v>0</v>
      </c>
      <c r="J46" s="89" t="n">
        <f aca="false">SUM(J41:J45)</f>
        <v>0</v>
      </c>
      <c r="K46" s="89" t="n">
        <f aca="false">SUM(K41:K45)</f>
        <v>0</v>
      </c>
      <c r="L46" s="89" t="n">
        <f aca="false">SUM(L41:L45)</f>
        <v>0</v>
      </c>
      <c r="M46" s="89" t="n">
        <f aca="false">SUM(M41:M45)</f>
        <v>0</v>
      </c>
      <c r="N46" s="89" t="n">
        <f aca="false">SUM(N41:N45)</f>
        <v>0</v>
      </c>
      <c r="O46" s="89" t="n">
        <f aca="false">SUM(O41:O45)</f>
        <v>0</v>
      </c>
      <c r="P46" s="89" t="n">
        <f aca="false">SUM(P41:P45)</f>
        <v>0</v>
      </c>
      <c r="Q46" s="89" t="n">
        <f aca="false">SUM(Q41:Q45)</f>
        <v>0</v>
      </c>
      <c r="R46" s="89" t="n">
        <f aca="false">SUM(R41:R45)</f>
        <v>0</v>
      </c>
      <c r="S46" s="89" t="n">
        <f aca="false">SUM(S41:S45)</f>
        <v>0</v>
      </c>
      <c r="T46" s="89" t="n">
        <f aca="false">SUM(T41:T45)</f>
        <v>0</v>
      </c>
      <c r="U46" s="89" t="n">
        <f aca="false">SUM(U41:U45)</f>
        <v>0</v>
      </c>
      <c r="V46" s="89" t="n">
        <f aca="false">SUM(V41:V45)</f>
        <v>0</v>
      </c>
      <c r="W46" s="89" t="n">
        <f aca="false">SUM(W41:W45)</f>
        <v>0</v>
      </c>
      <c r="X46" s="89" t="n">
        <f aca="false">SUM(X41:X45)</f>
        <v>0</v>
      </c>
      <c r="Y46" s="89" t="n">
        <f aca="false">SUM(Y41:Y45)</f>
        <v>0</v>
      </c>
      <c r="Z46" s="89" t="n">
        <f aca="false">SUM(Z41:Z45)</f>
        <v>0</v>
      </c>
      <c r="AA46" s="89" t="n">
        <f aca="false">SUM(AA41:AA45)</f>
        <v>0</v>
      </c>
      <c r="AB46" s="89" t="n">
        <f aca="false">SUM(AB41:AB45)</f>
        <v>0</v>
      </c>
      <c r="AC46" s="89" t="n">
        <f aca="false">SUM(AC41:AC45)</f>
        <v>0</v>
      </c>
      <c r="AD46" s="89" t="n">
        <f aca="false">SUM(AD41:AD45)</f>
        <v>0</v>
      </c>
      <c r="AE46" s="89" t="n">
        <f aca="false">SUM(AE41:AE45)</f>
        <v>0</v>
      </c>
      <c r="AF46" s="96" t="n">
        <f aca="false">SUM(E46:AE46)</f>
        <v>0</v>
      </c>
      <c r="AG46" s="92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79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91" t="n">
        <f aca="false">SUM(E47:AE47)</f>
        <v>0</v>
      </c>
      <c r="AG47" s="106" t="n">
        <v>39</v>
      </c>
    </row>
    <row r="48" s="110" customFormat="true" ht="24.95" hidden="false" customHeight="true" outlineLevel="0" collapsed="false">
      <c r="A48" s="67" t="s">
        <v>180</v>
      </c>
      <c r="B48" s="67"/>
      <c r="C48" s="67"/>
      <c r="D48" s="67"/>
      <c r="E48" s="107" t="n">
        <f aca="false">E11+E19+E38+E40+E46+E47</f>
        <v>0</v>
      </c>
      <c r="F48" s="107" t="n">
        <f aca="false">F11+F19+F38+F40+F46+F47</f>
        <v>12</v>
      </c>
      <c r="G48" s="107" t="n">
        <f aca="false">G11+G19+G38+G40+G46+G47</f>
        <v>0</v>
      </c>
      <c r="H48" s="107" t="n">
        <f aca="false">H11+H19+H38+H40+H46+H47</f>
        <v>0</v>
      </c>
      <c r="I48" s="107" t="n">
        <f aca="false">I11+I19+I38+I40+I46+I47</f>
        <v>0</v>
      </c>
      <c r="J48" s="107" t="n">
        <f aca="false">J11+J19+J38+J40+J46+J47</f>
        <v>5</v>
      </c>
      <c r="K48" s="107" t="n">
        <f aca="false">K11+K19+K38+K40+K46+K47</f>
        <v>23</v>
      </c>
      <c r="L48" s="107" t="n">
        <f aca="false">L11+L19+L38+L40+L46+L47</f>
        <v>5</v>
      </c>
      <c r="M48" s="107" t="n">
        <f aca="false">M11+M19+M38+M40+M46+M47</f>
        <v>0</v>
      </c>
      <c r="N48" s="107" t="n">
        <f aca="false">N11+N19+N38+N40+N46+N47</f>
        <v>0</v>
      </c>
      <c r="O48" s="107" t="n">
        <f aca="false">O11+O19+O38+O40+O46+O47</f>
        <v>30</v>
      </c>
      <c r="P48" s="107" t="n">
        <f aca="false">P11+P19+P38+P40+P46+P47</f>
        <v>0</v>
      </c>
      <c r="Q48" s="107" t="n">
        <f aca="false">Q11+Q19+Q38+Q40+Q46+Q47</f>
        <v>0</v>
      </c>
      <c r="R48" s="107" t="n">
        <f aca="false">R11+R19+R38+R40+R46+R47</f>
        <v>0</v>
      </c>
      <c r="S48" s="107" t="n">
        <f aca="false">S11+S19+S38+S40+S46+S47</f>
        <v>3</v>
      </c>
      <c r="T48" s="107" t="n">
        <f aca="false">T11+T19+T38+T40+T46+T47</f>
        <v>0</v>
      </c>
      <c r="U48" s="107" t="n">
        <f aca="false">U11+U19+U38+U40+U46+U47</f>
        <v>12</v>
      </c>
      <c r="V48" s="107" t="n">
        <f aca="false">V11+V19+V38+V40+V46+V47</f>
        <v>97</v>
      </c>
      <c r="W48" s="107" t="n">
        <f aca="false">W11+W19+W38+W40+W46+W47</f>
        <v>20</v>
      </c>
      <c r="X48" s="107" t="n">
        <f aca="false">X11+X19+X38+X40+X46+X47</f>
        <v>0</v>
      </c>
      <c r="Y48" s="107" t="n">
        <f aca="false">Y11+Y19+Y38+Y40+Y46+Y47</f>
        <v>10</v>
      </c>
      <c r="Z48" s="107" t="n">
        <f aca="false">Z11+Z19+Z38+Z40+Z46+Z47</f>
        <v>6</v>
      </c>
      <c r="AA48" s="107" t="n">
        <f aca="false">AA11+AA19+AA38+AA40+AA46+AA47</f>
        <v>228.5</v>
      </c>
      <c r="AB48" s="107" t="n">
        <f aca="false">AB11+AB19+AB38+AB40+AB46+AB47</f>
        <v>30</v>
      </c>
      <c r="AC48" s="107" t="n">
        <f aca="false">AC11+AC19+AC38+AC40+AC46+AC47</f>
        <v>0</v>
      </c>
      <c r="AD48" s="107" t="n">
        <f aca="false">AD11+AD19+AD38+AD40+AD46+AD47</f>
        <v>310</v>
      </c>
      <c r="AE48" s="107" t="n">
        <f aca="false">AE11+AE19+AE38+AE40+AE46+AE47</f>
        <v>2</v>
      </c>
      <c r="AF48" s="108" t="n">
        <f aca="false">AF11+AF19+AF38+AF40+AF46+AF47</f>
        <v>793.5</v>
      </c>
      <c r="AG48" s="109"/>
    </row>
    <row r="49" s="112" customFormat="true" ht="24.95" hidden="false" customHeight="true" outlineLevel="0" collapsed="false">
      <c r="A49" s="111" t="s">
        <v>181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8"/>
      <c r="AG49" s="109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2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4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5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47</v>
      </c>
      <c r="B11" s="119" t="s">
        <v>186</v>
      </c>
      <c r="C11" s="120" t="s">
        <v>187</v>
      </c>
      <c r="D11" s="120"/>
      <c r="E11" s="121" t="s">
        <v>188</v>
      </c>
      <c r="F11" s="122" t="s">
        <v>189</v>
      </c>
    </row>
    <row r="12" s="123" customFormat="true" ht="12.75" hidden="false" customHeight="true" outlineLevel="0" collapsed="false">
      <c r="A12" s="118"/>
      <c r="B12" s="124" t="s">
        <v>117</v>
      </c>
      <c r="C12" s="125" t="s">
        <v>190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2</v>
      </c>
      <c r="C13" s="127" t="s">
        <v>191</v>
      </c>
      <c r="D13" s="127"/>
      <c r="E13" s="121"/>
      <c r="F13" s="122"/>
    </row>
    <row r="14" customFormat="false" ht="17.45" hidden="false" customHeight="true" outlineLevel="0" collapsed="false">
      <c r="A14" s="91"/>
      <c r="B14" s="81"/>
      <c r="C14" s="128"/>
      <c r="D14" s="128"/>
      <c r="E14" s="129"/>
      <c r="F14" s="130"/>
    </row>
    <row r="15" customFormat="false" ht="17.45" hidden="false" customHeight="true" outlineLevel="0" collapsed="false">
      <c r="A15" s="131"/>
      <c r="B15" s="129"/>
      <c r="C15" s="132"/>
      <c r="D15" s="132"/>
      <c r="E15" s="129"/>
      <c r="F15" s="130"/>
    </row>
    <row r="16" customFormat="false" ht="17.45" hidden="false" customHeight="true" outlineLevel="0" collapsed="false">
      <c r="A16" s="131"/>
      <c r="B16" s="81"/>
      <c r="C16" s="133"/>
      <c r="D16" s="133"/>
      <c r="E16" s="81"/>
      <c r="F16" s="134"/>
    </row>
    <row r="17" customFormat="false" ht="17.45" hidden="false" customHeight="true" outlineLevel="0" collapsed="false">
      <c r="A17" s="91"/>
      <c r="B17" s="81"/>
      <c r="C17" s="133"/>
      <c r="D17" s="133"/>
      <c r="E17" s="81"/>
      <c r="F17" s="134"/>
    </row>
    <row r="18" customFormat="false" ht="17.45" hidden="false" customHeight="true" outlineLevel="0" collapsed="false">
      <c r="A18" s="131"/>
      <c r="B18" s="129"/>
      <c r="C18" s="133"/>
      <c r="D18" s="133"/>
      <c r="E18" s="129"/>
      <c r="F18" s="134"/>
    </row>
    <row r="19" customFormat="false" ht="17.45" hidden="false" customHeight="true" outlineLevel="0" collapsed="false">
      <c r="A19" s="91"/>
      <c r="B19" s="81"/>
      <c r="C19" s="133"/>
      <c r="D19" s="133"/>
      <c r="E19" s="81"/>
      <c r="F19" s="134"/>
    </row>
    <row r="20" customFormat="false" ht="17.45" hidden="false" customHeight="true" outlineLevel="0" collapsed="false">
      <c r="A20" s="91"/>
      <c r="B20" s="81"/>
      <c r="C20" s="132"/>
      <c r="D20" s="132"/>
      <c r="E20" s="81"/>
      <c r="F20" s="134"/>
    </row>
    <row r="21" customFormat="false" ht="17.45" hidden="false" customHeight="true" outlineLevel="0" collapsed="false">
      <c r="A21" s="91"/>
      <c r="B21" s="81"/>
      <c r="C21" s="133"/>
      <c r="D21" s="133"/>
      <c r="E21" s="81"/>
      <c r="F21" s="134"/>
    </row>
    <row r="22" customFormat="false" ht="17.45" hidden="false" customHeight="true" outlineLevel="0" collapsed="false">
      <c r="A22" s="91"/>
      <c r="B22" s="81"/>
      <c r="C22" s="133"/>
      <c r="D22" s="133"/>
      <c r="E22" s="81"/>
      <c r="F22" s="134"/>
    </row>
    <row r="23" customFormat="false" ht="17.45" hidden="false" customHeight="true" outlineLevel="0" collapsed="false">
      <c r="A23" s="91"/>
      <c r="B23" s="81"/>
      <c r="C23" s="133"/>
      <c r="D23" s="133"/>
      <c r="E23" s="81"/>
      <c r="F23" s="134"/>
    </row>
    <row r="24" customFormat="false" ht="17.45" hidden="false" customHeight="true" outlineLevel="0" collapsed="false">
      <c r="A24" s="91"/>
      <c r="B24" s="81"/>
      <c r="C24" s="132"/>
      <c r="D24" s="132"/>
      <c r="E24" s="81"/>
      <c r="F24" s="130"/>
    </row>
    <row r="25" customFormat="false" ht="17.45" hidden="false" customHeight="true" outlineLevel="0" collapsed="false">
      <c r="A25" s="131"/>
      <c r="B25" s="129"/>
      <c r="C25" s="132"/>
      <c r="D25" s="132"/>
      <c r="E25" s="129"/>
      <c r="F25" s="130"/>
    </row>
    <row r="26" customFormat="false" ht="17.45" hidden="false" customHeight="true" outlineLevel="0" collapsed="false">
      <c r="A26" s="131"/>
      <c r="B26" s="129"/>
      <c r="C26" s="132"/>
      <c r="D26" s="132"/>
      <c r="E26" s="129"/>
      <c r="F26" s="130"/>
    </row>
    <row r="27" customFormat="false" ht="17.45" hidden="false" customHeight="true" outlineLevel="0" collapsed="false">
      <c r="A27" s="131"/>
      <c r="B27" s="129"/>
      <c r="C27" s="132"/>
      <c r="D27" s="132"/>
      <c r="E27" s="129"/>
      <c r="F27" s="130"/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1" customFormat="true" ht="18.6" hidden="false" customHeight="true" outlineLevel="0" collapsed="false">
      <c r="A43" s="137"/>
      <c r="B43" s="138" t="s">
        <v>192</v>
      </c>
      <c r="C43" s="138"/>
      <c r="D43" s="138"/>
      <c r="E43" s="139"/>
      <c r="F43" s="14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3</v>
      </c>
      <c r="B1" s="141"/>
      <c r="C1" s="141"/>
      <c r="D1" s="141"/>
      <c r="E1" s="141"/>
      <c r="F1" s="142"/>
      <c r="G1" s="2"/>
      <c r="H1" s="2"/>
      <c r="I1" s="143"/>
      <c r="J1" s="2"/>
      <c r="K1" s="2" t="s">
        <v>194</v>
      </c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195</v>
      </c>
      <c r="B3" s="144"/>
      <c r="C3" s="145"/>
      <c r="D3" s="145"/>
      <c r="E3" s="145" t="s">
        <v>196</v>
      </c>
      <c r="F3" s="64" t="s">
        <v>196</v>
      </c>
      <c r="G3" s="146" t="s">
        <v>197</v>
      </c>
      <c r="H3" s="64" t="s">
        <v>196</v>
      </c>
      <c r="I3" s="64" t="s">
        <v>196</v>
      </c>
      <c r="J3" s="64" t="s">
        <v>196</v>
      </c>
      <c r="K3" s="64" t="s">
        <v>50</v>
      </c>
      <c r="L3" s="64" t="s">
        <v>198</v>
      </c>
      <c r="M3" s="64" t="s">
        <v>196</v>
      </c>
      <c r="N3" s="64" t="s">
        <v>199</v>
      </c>
      <c r="O3" s="147"/>
      <c r="P3" s="147" t="s">
        <v>200</v>
      </c>
      <c r="Q3" s="147"/>
      <c r="R3" s="148"/>
      <c r="S3" s="149"/>
      <c r="T3" s="150" t="s">
        <v>10</v>
      </c>
    </row>
    <row r="4" s="11" customFormat="true" ht="12.75" hidden="false" customHeight="true" outlineLevel="0" collapsed="false">
      <c r="A4" s="61"/>
      <c r="B4" s="151"/>
      <c r="C4" s="152"/>
      <c r="D4" s="152"/>
      <c r="E4" s="152" t="s">
        <v>201</v>
      </c>
      <c r="F4" s="69" t="s">
        <v>202</v>
      </c>
      <c r="G4" s="153" t="s">
        <v>203</v>
      </c>
      <c r="H4" s="69" t="s">
        <v>204</v>
      </c>
      <c r="I4" s="69" t="s">
        <v>204</v>
      </c>
      <c r="J4" s="69" t="s">
        <v>205</v>
      </c>
      <c r="K4" s="69" t="s">
        <v>206</v>
      </c>
      <c r="L4" s="69" t="s">
        <v>207</v>
      </c>
      <c r="M4" s="69" t="s">
        <v>202</v>
      </c>
      <c r="N4" s="69" t="s">
        <v>208</v>
      </c>
      <c r="O4" s="147"/>
      <c r="P4" s="147"/>
      <c r="Q4" s="147"/>
      <c r="R4" s="154"/>
      <c r="S4" s="149"/>
      <c r="T4" s="150"/>
    </row>
    <row r="5" s="11" customFormat="true" ht="12.75" hidden="false" customHeight="true" outlineLevel="0" collapsed="false">
      <c r="A5" s="61"/>
      <c r="B5" s="155" t="s">
        <v>72</v>
      </c>
      <c r="C5" s="152" t="s">
        <v>209</v>
      </c>
      <c r="D5" s="152"/>
      <c r="E5" s="152" t="s">
        <v>210</v>
      </c>
      <c r="F5" s="69" t="s">
        <v>211</v>
      </c>
      <c r="G5" s="153" t="s">
        <v>212</v>
      </c>
      <c r="H5" s="69" t="s">
        <v>213</v>
      </c>
      <c r="I5" s="69" t="s">
        <v>214</v>
      </c>
      <c r="J5" s="69" t="s">
        <v>215</v>
      </c>
      <c r="K5" s="69" t="s">
        <v>204</v>
      </c>
      <c r="L5" s="69" t="s">
        <v>216</v>
      </c>
      <c r="M5" s="69" t="s">
        <v>217</v>
      </c>
      <c r="N5" s="69" t="s">
        <v>218</v>
      </c>
      <c r="O5" s="147"/>
      <c r="P5" s="147"/>
      <c r="Q5" s="147"/>
      <c r="R5" s="154"/>
      <c r="S5" s="149"/>
      <c r="T5" s="150"/>
    </row>
    <row r="6" s="11" customFormat="true" ht="12.75" hidden="false" customHeight="true" outlineLevel="0" collapsed="false">
      <c r="A6" s="61"/>
      <c r="B6" s="69" t="s">
        <v>97</v>
      </c>
      <c r="C6" s="69" t="s">
        <v>219</v>
      </c>
      <c r="D6" s="69"/>
      <c r="E6" s="152" t="s">
        <v>220</v>
      </c>
      <c r="F6" s="69" t="s">
        <v>221</v>
      </c>
      <c r="G6" s="153"/>
      <c r="H6" s="72"/>
      <c r="I6" s="69" t="s">
        <v>222</v>
      </c>
      <c r="J6" s="69" t="s">
        <v>223</v>
      </c>
      <c r="K6" s="69" t="s">
        <v>224</v>
      </c>
      <c r="L6" s="73" t="s">
        <v>225</v>
      </c>
      <c r="M6" s="69" t="s">
        <v>226</v>
      </c>
      <c r="N6" s="69" t="s">
        <v>227</v>
      </c>
      <c r="O6" s="147"/>
      <c r="P6" s="147"/>
      <c r="Q6" s="147"/>
      <c r="R6" s="154"/>
      <c r="S6" s="149"/>
      <c r="T6" s="150"/>
    </row>
    <row r="7" s="11" customFormat="true" ht="12.75" hidden="false" customHeight="true" outlineLevel="0" collapsed="false">
      <c r="A7" s="61"/>
      <c r="B7" s="69" t="s">
        <v>228</v>
      </c>
      <c r="C7" s="152" t="s">
        <v>229</v>
      </c>
      <c r="D7" s="152"/>
      <c r="E7" s="152" t="s">
        <v>230</v>
      </c>
      <c r="F7" s="69" t="s">
        <v>231</v>
      </c>
      <c r="G7" s="156"/>
      <c r="H7" s="72"/>
      <c r="I7" s="69" t="s">
        <v>232</v>
      </c>
      <c r="J7" s="69" t="s">
        <v>233</v>
      </c>
      <c r="K7" s="72"/>
      <c r="L7" s="72"/>
      <c r="M7" s="69" t="s">
        <v>104</v>
      </c>
      <c r="N7" s="69" t="s">
        <v>88</v>
      </c>
      <c r="O7" s="147"/>
      <c r="P7" s="147"/>
      <c r="Q7" s="147"/>
      <c r="R7" s="154"/>
      <c r="S7" s="149"/>
      <c r="T7" s="150"/>
    </row>
    <row r="8" s="11" customFormat="true" ht="12.75" hidden="false" customHeight="true" outlineLevel="0" collapsed="false">
      <c r="A8" s="61"/>
      <c r="B8" s="73" t="s">
        <v>132</v>
      </c>
      <c r="C8" s="157"/>
      <c r="D8" s="157"/>
      <c r="E8" s="158"/>
      <c r="F8" s="76"/>
      <c r="G8" s="159"/>
      <c r="H8" s="76"/>
      <c r="I8" s="77" t="s">
        <v>234</v>
      </c>
      <c r="J8" s="77" t="s">
        <v>235</v>
      </c>
      <c r="K8" s="76"/>
      <c r="L8" s="76"/>
      <c r="M8" s="75" t="s">
        <v>224</v>
      </c>
      <c r="N8" s="75" t="s">
        <v>236</v>
      </c>
      <c r="O8" s="147"/>
      <c r="P8" s="147"/>
      <c r="Q8" s="147"/>
      <c r="R8" s="160"/>
      <c r="S8" s="149"/>
      <c r="T8" s="150"/>
    </row>
    <row r="9" s="123" customFormat="true" ht="16.5" hidden="false" customHeight="true" outlineLevel="0" collapsed="false">
      <c r="A9" s="61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37</v>
      </c>
      <c r="P9" s="164" t="n">
        <v>3111</v>
      </c>
      <c r="Q9" s="164" t="s">
        <v>238</v>
      </c>
      <c r="R9" s="164" t="s">
        <v>239</v>
      </c>
      <c r="S9" s="165"/>
      <c r="T9" s="150"/>
    </row>
    <row r="10" customFormat="false" ht="23.1" hidden="false" customHeight="true" outlineLevel="0" collapsed="false">
      <c r="A10" s="86" t="n">
        <v>1</v>
      </c>
      <c r="B10" s="166" t="n">
        <v>1019</v>
      </c>
      <c r="C10" s="167" t="s">
        <v>240</v>
      </c>
      <c r="D10" s="167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168" t="n">
        <f aca="false">SUM(E10:S10)</f>
        <v>0</v>
      </c>
    </row>
    <row r="11" customFormat="false" ht="23.1" hidden="false" customHeight="true" outlineLevel="0" collapsed="false">
      <c r="A11" s="86" t="n">
        <v>2</v>
      </c>
      <c r="B11" s="27" t="n">
        <v>1032</v>
      </c>
      <c r="C11" s="169" t="s">
        <v>142</v>
      </c>
      <c r="D11" s="169"/>
      <c r="E11" s="89" t="n">
        <v>3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168" t="n">
        <f aca="false">SUM(E11:S11)</f>
        <v>30</v>
      </c>
    </row>
    <row r="12" customFormat="false" ht="23.1" hidden="false" customHeight="true" outlineLevel="0" collapsed="false">
      <c r="A12" s="86" t="n">
        <v>3</v>
      </c>
      <c r="B12" s="27" t="n">
        <v>1037</v>
      </c>
      <c r="C12" s="169" t="s">
        <v>241</v>
      </c>
      <c r="D12" s="1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168" t="n">
        <f aca="false">SUM(E12:S12)</f>
        <v>0</v>
      </c>
    </row>
    <row r="13" customFormat="false" ht="23.1" hidden="false" customHeight="true" outlineLevel="0" collapsed="false">
      <c r="A13" s="86" t="n">
        <v>4</v>
      </c>
      <c r="B13" s="166" t="n">
        <v>2141</v>
      </c>
      <c r="C13" s="169" t="s">
        <v>144</v>
      </c>
      <c r="D13" s="1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168" t="n">
        <f aca="false">SUM(E13:S13)</f>
        <v>0</v>
      </c>
    </row>
    <row r="14" customFormat="false" ht="23.1" hidden="false" customHeight="true" outlineLevel="0" collapsed="false">
      <c r="A14" s="86" t="n">
        <v>5</v>
      </c>
      <c r="B14" s="166" t="n">
        <v>2143</v>
      </c>
      <c r="C14" s="167" t="s">
        <v>145</v>
      </c>
      <c r="D14" s="16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68" t="n">
        <f aca="false">SUM(E14:S14)</f>
        <v>0</v>
      </c>
    </row>
    <row r="15" customFormat="false" ht="23.1" hidden="false" customHeight="true" outlineLevel="0" collapsed="false">
      <c r="A15" s="86" t="n">
        <v>6</v>
      </c>
      <c r="B15" s="27" t="n">
        <v>2310</v>
      </c>
      <c r="C15" s="169" t="s">
        <v>149</v>
      </c>
      <c r="D15" s="16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168" t="n">
        <f aca="false">SUM(E15:S15)</f>
        <v>0</v>
      </c>
    </row>
    <row r="16" customFormat="false" ht="23.1" hidden="false" customHeight="true" outlineLevel="0" collapsed="false">
      <c r="A16" s="86" t="n">
        <v>7</v>
      </c>
      <c r="B16" s="27" t="n">
        <v>2321</v>
      </c>
      <c r="C16" s="169" t="s">
        <v>242</v>
      </c>
      <c r="D16" s="169"/>
      <c r="E16" s="89" t="n">
        <v>4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/>
      <c r="T16" s="168" t="n">
        <f aca="false">SUM(E16:S16)</f>
        <v>4</v>
      </c>
    </row>
    <row r="17" customFormat="false" ht="23.1" hidden="false" customHeight="true" outlineLevel="0" collapsed="false">
      <c r="A17" s="86" t="n">
        <v>8</v>
      </c>
      <c r="B17" s="27" t="n">
        <v>3111</v>
      </c>
      <c r="C17" s="169" t="s">
        <v>243</v>
      </c>
      <c r="D17" s="16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168" t="n">
        <f aca="false">SUM(E17:S17)</f>
        <v>0</v>
      </c>
    </row>
    <row r="18" customFormat="false" ht="23.1" hidden="false" customHeight="true" outlineLevel="0" collapsed="false">
      <c r="A18" s="86" t="n">
        <v>9</v>
      </c>
      <c r="B18" s="27" t="n">
        <v>3113</v>
      </c>
      <c r="C18" s="169" t="s">
        <v>244</v>
      </c>
      <c r="D18" s="1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168" t="n">
        <f aca="false">SUM(E18:S18)</f>
        <v>0</v>
      </c>
    </row>
    <row r="19" customFormat="false" ht="23.1" hidden="false" customHeight="true" outlineLevel="0" collapsed="false">
      <c r="A19" s="86" t="n">
        <v>10</v>
      </c>
      <c r="B19" s="27" t="n">
        <v>3117</v>
      </c>
      <c r="C19" s="167" t="s">
        <v>245</v>
      </c>
      <c r="D19" s="16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168" t="n">
        <f aca="false">SUM(E19:S19)</f>
        <v>0</v>
      </c>
    </row>
    <row r="20" customFormat="false" ht="23.1" hidden="false" customHeight="true" outlineLevel="0" collapsed="false">
      <c r="A20" s="86" t="n">
        <v>11</v>
      </c>
      <c r="B20" s="27" t="n">
        <v>3141</v>
      </c>
      <c r="C20" s="169" t="s">
        <v>246</v>
      </c>
      <c r="D20" s="16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/>
      <c r="T20" s="168" t="n">
        <f aca="false">SUM(E20:S20)</f>
        <v>0</v>
      </c>
    </row>
    <row r="21" customFormat="false" ht="23.1" hidden="false" customHeight="true" outlineLevel="0" collapsed="false">
      <c r="A21" s="86" t="n">
        <v>12</v>
      </c>
      <c r="B21" s="27" t="n">
        <v>3313</v>
      </c>
      <c r="C21" s="169" t="s">
        <v>247</v>
      </c>
      <c r="D21" s="1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168" t="n">
        <f aca="false">SUM(E21:S21)</f>
        <v>0</v>
      </c>
    </row>
    <row r="22" customFormat="false" ht="23.1" hidden="false" customHeight="true" outlineLevel="0" collapsed="false">
      <c r="A22" s="86" t="n">
        <v>13</v>
      </c>
      <c r="B22" s="27" t="n">
        <v>3314</v>
      </c>
      <c r="C22" s="169" t="s">
        <v>157</v>
      </c>
      <c r="D22" s="16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168" t="n">
        <f aca="false">SUM(E22:S22)</f>
        <v>0</v>
      </c>
    </row>
    <row r="23" customFormat="false" ht="23.1" hidden="false" customHeight="true" outlineLevel="0" collapsed="false">
      <c r="A23" s="86" t="n">
        <v>14</v>
      </c>
      <c r="B23" s="27" t="n">
        <v>3319</v>
      </c>
      <c r="C23" s="169" t="s">
        <v>248</v>
      </c>
      <c r="D23" s="16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168" t="n">
        <f aca="false">SUM(E23:S23)</f>
        <v>0</v>
      </c>
    </row>
    <row r="24" customFormat="false" ht="23.1" hidden="false" customHeight="true" outlineLevel="0" collapsed="false">
      <c r="A24" s="86" t="n">
        <v>15</v>
      </c>
      <c r="B24" s="27" t="n">
        <v>3419</v>
      </c>
      <c r="C24" s="169" t="s">
        <v>249</v>
      </c>
      <c r="D24" s="16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168" t="n">
        <f aca="false">SUM(E24:S24)</f>
        <v>0</v>
      </c>
    </row>
    <row r="25" customFormat="false" ht="23.1" hidden="false" customHeight="true" outlineLevel="0" collapsed="false">
      <c r="A25" s="86" t="n">
        <v>16</v>
      </c>
      <c r="B25" s="27" t="n">
        <v>3519</v>
      </c>
      <c r="C25" s="169" t="s">
        <v>250</v>
      </c>
      <c r="D25" s="16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168" t="n">
        <f aca="false">SUM(E25:S25)</f>
        <v>0</v>
      </c>
    </row>
    <row r="26" customFormat="false" ht="23.1" hidden="false" customHeight="true" outlineLevel="0" collapsed="false">
      <c r="A26" s="86" t="n">
        <v>17</v>
      </c>
      <c r="B26" s="27" t="n">
        <v>3612</v>
      </c>
      <c r="C26" s="169" t="s">
        <v>251</v>
      </c>
      <c r="D26" s="1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0"/>
      <c r="T26" s="168" t="n">
        <f aca="false">SUM(E26:S26)</f>
        <v>0</v>
      </c>
    </row>
    <row r="27" customFormat="false" ht="23.1" hidden="false" customHeight="true" outlineLevel="0" collapsed="false">
      <c r="A27" s="86" t="n">
        <v>18</v>
      </c>
      <c r="B27" s="27" t="n">
        <v>3613</v>
      </c>
      <c r="C27" s="169" t="s">
        <v>252</v>
      </c>
      <c r="D27" s="169"/>
      <c r="E27" s="89"/>
      <c r="F27" s="89"/>
      <c r="G27" s="89"/>
      <c r="H27" s="89"/>
      <c r="I27" s="89" t="n">
        <v>66</v>
      </c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168" t="n">
        <f aca="false">SUM(E27:S27)</f>
        <v>66</v>
      </c>
    </row>
    <row r="28" customFormat="false" ht="23.1" hidden="false" customHeight="true" outlineLevel="0" collapsed="false">
      <c r="A28" s="86" t="n">
        <v>19</v>
      </c>
      <c r="B28" s="27" t="n">
        <v>3639</v>
      </c>
      <c r="C28" s="169" t="s">
        <v>253</v>
      </c>
      <c r="D28" s="169"/>
      <c r="E28" s="89"/>
      <c r="F28" s="89"/>
      <c r="G28" s="89"/>
      <c r="H28" s="89" t="n">
        <v>28</v>
      </c>
      <c r="I28" s="89"/>
      <c r="J28" s="89"/>
      <c r="K28" s="89"/>
      <c r="L28" s="89"/>
      <c r="M28" s="89"/>
      <c r="N28" s="89"/>
      <c r="O28" s="89"/>
      <c r="P28" s="89" t="n">
        <v>30</v>
      </c>
      <c r="Q28" s="89"/>
      <c r="R28" s="89"/>
      <c r="S28" s="90"/>
      <c r="T28" s="168" t="n">
        <f aca="false">SUM(E28:S28)</f>
        <v>58</v>
      </c>
    </row>
    <row r="29" customFormat="false" ht="23.1" hidden="false" customHeight="true" outlineLevel="0" collapsed="false">
      <c r="A29" s="86" t="n">
        <v>20</v>
      </c>
      <c r="B29" s="27" t="n">
        <v>4359</v>
      </c>
      <c r="C29" s="169" t="s">
        <v>254</v>
      </c>
      <c r="D29" s="169"/>
      <c r="E29" s="89" t="n">
        <v>80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168" t="n">
        <f aca="false">SUM(E29:S29)</f>
        <v>80</v>
      </c>
    </row>
    <row r="30" customFormat="false" ht="23.1" hidden="false" customHeight="true" outlineLevel="0" collapsed="false">
      <c r="A30" s="86" t="n">
        <v>21</v>
      </c>
      <c r="B30" s="27" t="n">
        <v>6310</v>
      </c>
      <c r="C30" s="169" t="s">
        <v>255</v>
      </c>
      <c r="D30" s="169"/>
      <c r="E30" s="89"/>
      <c r="F30" s="89"/>
      <c r="G30" s="89"/>
      <c r="H30" s="89"/>
      <c r="I30" s="89"/>
      <c r="J30" s="89"/>
      <c r="K30" s="89"/>
      <c r="L30" s="89" t="n">
        <v>2</v>
      </c>
      <c r="M30" s="89"/>
      <c r="N30" s="89"/>
      <c r="O30" s="89"/>
      <c r="P30" s="89"/>
      <c r="Q30" s="89"/>
      <c r="R30" s="89"/>
      <c r="S30" s="90"/>
      <c r="T30" s="168" t="n">
        <f aca="false">SUM(E30:S30)</f>
        <v>2</v>
      </c>
    </row>
    <row r="31" customFormat="false" ht="23.1" hidden="false" customHeight="true" outlineLevel="0" collapsed="false">
      <c r="A31" s="86" t="n">
        <v>22</v>
      </c>
      <c r="B31" s="27" t="n">
        <v>6409</v>
      </c>
      <c r="C31" s="169" t="s">
        <v>256</v>
      </c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168" t="n">
        <f aca="false">SUM(E31:S31)</f>
        <v>0</v>
      </c>
    </row>
    <row r="32" customFormat="false" ht="23.1" hidden="false" customHeight="true" outlineLevel="0" collapsed="false">
      <c r="A32" s="86" t="n">
        <v>23</v>
      </c>
      <c r="B32" s="27"/>
      <c r="C32" s="170"/>
      <c r="D32" s="17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168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2"/>
      <c r="C33" s="173"/>
      <c r="D33" s="17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8" t="n">
        <f aca="false">SUM(E33:S33)</f>
        <v>0</v>
      </c>
    </row>
    <row r="34" s="11" customFormat="true" ht="25.5" hidden="false" customHeight="true" outlineLevel="0" collapsed="false">
      <c r="A34" s="174" t="n">
        <v>25</v>
      </c>
      <c r="B34" s="175" t="s">
        <v>257</v>
      </c>
      <c r="C34" s="175"/>
      <c r="D34" s="175"/>
      <c r="E34" s="176" t="n">
        <f aca="false">SUM(E10:E33)</f>
        <v>114</v>
      </c>
      <c r="F34" s="176" t="n">
        <f aca="false">SUM(F10:F33)</f>
        <v>0</v>
      </c>
      <c r="G34" s="176" t="n">
        <f aca="false">SUM(G10:G33)</f>
        <v>0</v>
      </c>
      <c r="H34" s="176" t="n">
        <f aca="false">SUM(H10:H33)</f>
        <v>28</v>
      </c>
      <c r="I34" s="176" t="n">
        <f aca="false">SUM(I10:I33)</f>
        <v>66</v>
      </c>
      <c r="J34" s="176" t="n">
        <f aca="false">SUM(J10:J33)</f>
        <v>0</v>
      </c>
      <c r="K34" s="176" t="n">
        <f aca="false">SUM(K10:K33)</f>
        <v>0</v>
      </c>
      <c r="L34" s="176" t="n">
        <f aca="false">SUM(L10:L33)</f>
        <v>2</v>
      </c>
      <c r="M34" s="176" t="n">
        <f aca="false">SUM(M10:M33)</f>
        <v>0</v>
      </c>
      <c r="N34" s="176" t="n">
        <f aca="false">SUM(N10:N33)</f>
        <v>0</v>
      </c>
      <c r="O34" s="176" t="n">
        <f aca="false">SUM(O10:O33)</f>
        <v>0</v>
      </c>
      <c r="P34" s="176" t="n">
        <f aca="false">SUM(P10:P33)</f>
        <v>30</v>
      </c>
      <c r="Q34" s="176" t="n">
        <f aca="false">SUM(Q10:Q33)</f>
        <v>0</v>
      </c>
      <c r="R34" s="176" t="n">
        <f aca="false">SUM(R10:R33)</f>
        <v>0</v>
      </c>
      <c r="S34" s="176" t="n">
        <f aca="false">SUM(S10:S33)</f>
        <v>0</v>
      </c>
      <c r="T34" s="177" t="n">
        <f aca="false">SUM(E34:S34)</f>
        <v>240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8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0-12-29T12:23:18Z</cp:lastPrinted>
  <dcterms:modified xsi:type="dcterms:W3CDTF">2011-02-27T17:04:45Z</dcterms:modified>
  <cp:revision>0</cp:revision>
  <dc:subject/>
  <dc:title/>
</cp:coreProperties>
</file>