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3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. poj. na soc.zab. a př.na st. pol.z</t>
  </si>
  <si>
    <t xml:space="preserve">Povinné </t>
  </si>
  <si>
    <t xml:space="preserve">Knihy,</t>
  </si>
  <si>
    <t xml:space="preserve">Drobný</t>
  </si>
  <si>
    <t xml:space="preserve">Nákup</t>
  </si>
  <si>
    <t xml:space="preserve">Úroky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Splátka</t>
  </si>
  <si>
    <t xml:space="preserve">Převody</t>
  </si>
  <si>
    <t xml:space="preserve">Platby</t>
  </si>
  <si>
    <t xml:space="preserve">Neinvest.</t>
  </si>
  <si>
    <t xml:space="preserve">Nespecifikované rezervy</t>
  </si>
  <si>
    <t xml:space="preserve">Investice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investič.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vlastním fondům </t>
  </si>
  <si>
    <t xml:space="preserve">daní a</t>
  </si>
  <si>
    <t xml:space="preserve">neinv.</t>
  </si>
  <si>
    <t xml:space="preserve">transfery</t>
  </si>
  <si>
    <t xml:space="preserve">pozemků</t>
  </si>
  <si>
    <t xml:space="preserve">Číslo</t>
  </si>
  <si>
    <t xml:space="preserve">oddíl,</t>
  </si>
  <si>
    <t xml:space="preserve">nanců</t>
  </si>
  <si>
    <t xml:space="preserve">výdaje</t>
  </si>
  <si>
    <t xml:space="preserve">zastupit.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úvěru</t>
  </si>
  <si>
    <t xml:space="preserve">fondům</t>
  </si>
  <si>
    <t xml:space="preserve">poplatků</t>
  </si>
  <si>
    <t xml:space="preserve">občansk.</t>
  </si>
  <si>
    <t xml:space="preserve">celkem</t>
  </si>
  <si>
    <t xml:space="preserve">řádku</t>
  </si>
  <si>
    <t xml:space="preserve">pododdíl</t>
  </si>
  <si>
    <t xml:space="preserve">v prac.</t>
  </si>
  <si>
    <t xml:space="preserve">obcí a </t>
  </si>
  <si>
    <t xml:space="preserve">zdrav.</t>
  </si>
  <si>
    <t xml:space="preserve">ky a tisk</t>
  </si>
  <si>
    <t xml:space="preserve">majetek</t>
  </si>
  <si>
    <t xml:space="preserve">veř. roz.</t>
  </si>
  <si>
    <t xml:space="preserve">radiokom.</t>
  </si>
  <si>
    <t xml:space="preserve">ústavů</t>
  </si>
  <si>
    <t xml:space="preserve">ské i za-</t>
  </si>
  <si>
    <t xml:space="preserve">územní</t>
  </si>
  <si>
    <t xml:space="preserve">hospod.</t>
  </si>
  <si>
    <t xml:space="preserve">státnímu</t>
  </si>
  <si>
    <t xml:space="preserve">veřejným</t>
  </si>
  <si>
    <t xml:space="preserve">sdruž.</t>
  </si>
  <si>
    <t xml:space="preserve">paragraf</t>
  </si>
  <si>
    <t xml:space="preserve">poměru</t>
  </si>
  <si>
    <t xml:space="preserve">krajů</t>
  </si>
  <si>
    <t xml:space="preserve">pojištění</t>
  </si>
  <si>
    <t xml:space="preserve">úz. úr.</t>
  </si>
  <si>
    <t xml:space="preserve">hraniční)</t>
  </si>
  <si>
    <t xml:space="preserve">obsluž.</t>
  </si>
  <si>
    <t xml:space="preserve">činnosti</t>
  </si>
  <si>
    <t xml:space="preserve">rozpočtu</t>
  </si>
  <si>
    <t xml:space="preserve">rozpoč.</t>
  </si>
  <si>
    <t xml:space="preserve">Pěstební činnost</t>
  </si>
  <si>
    <t xml:space="preserve">Rybářství</t>
  </si>
  <si>
    <t xml:space="preserve">x</t>
  </si>
  <si>
    <t xml:space="preserve">SKUPINA  1  C E L K E M</t>
  </si>
  <si>
    <t xml:space="preserve">Vnitřní obchod</t>
  </si>
  <si>
    <t xml:space="preserve">Silnice</t>
  </si>
  <si>
    <t xml:space="preserve">Provoz veřejné silniční dopravy</t>
  </si>
  <si>
    <t xml:space="preserve">Pitná voda</t>
  </si>
  <si>
    <t xml:space="preserve">Vodní díla v zeměď. krajině</t>
  </si>
  <si>
    <t xml:space="preserve">Odvádění a čistění odpadních vod a nakládání s kaly</t>
  </si>
  <si>
    <t xml:space="preserve">SKUPINA  2  C E L K E M</t>
  </si>
  <si>
    <t xml:space="preserve">Ostatní záležitosti kultury</t>
  </si>
  <si>
    <t xml:space="preserve">Činnosti knihovnické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t xml:space="preserve">Využití volného času mládeže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Nebytové hospodářství</t>
  </si>
  <si>
    <t xml:space="preserve">Bytové hospodářství</t>
  </si>
  <si>
    <t xml:space="preserve">Veřejné osvětle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j.n.</t>
  </si>
  <si>
    <t xml:space="preserve">SKUPINA  6  C E L K E M</t>
  </si>
  <si>
    <t xml:space="preserve">Ú H R N    V Ý D A J Ů </t>
  </si>
  <si>
    <t xml:space="preserve">(ř. 3+11+30+32+38+3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20"/>
      <name val="Arial CE"/>
      <family val="0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9" min="9" style="0" width="10.13"/>
    <col collapsed="false" customWidth="true" hidden="false" outlineLevel="0" max="11" min="11" style="0" width="9.41"/>
    <col collapsed="false" customWidth="true" hidden="false" outlineLevel="0" max="30" min="29" style="0" width="9.28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25.5" hidden="false" customHeight="false" outlineLevel="0" collapsed="false">
      <c r="A1" s="1" t="s">
        <v>0</v>
      </c>
      <c r="G1" s="2"/>
      <c r="H1" s="2"/>
      <c r="I1" s="3" t="n">
        <v>2015</v>
      </c>
      <c r="J1" s="3"/>
      <c r="R1" s="0" t="s">
        <v>1</v>
      </c>
      <c r="T1" s="0" t="s">
        <v>2</v>
      </c>
    </row>
    <row r="2" customFormat="false" ht="16.5" hidden="false" customHeight="false" outlineLevel="0" collapsed="false">
      <c r="A2" s="4"/>
      <c r="K2" s="5"/>
      <c r="S2" s="0" t="s">
        <v>3</v>
      </c>
      <c r="AJ2" s="6" t="s">
        <v>4</v>
      </c>
    </row>
    <row r="3" s="15" customFormat="true" ht="16.5" hidden="false" customHeight="true" outlineLevel="0" collapsed="false">
      <c r="A3" s="7" t="s">
        <v>5</v>
      </c>
      <c r="B3" s="8"/>
      <c r="C3" s="9" t="s">
        <v>6</v>
      </c>
      <c r="D3" s="9"/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0" t="s">
        <v>18</v>
      </c>
      <c r="Q3" s="10" t="s">
        <v>8</v>
      </c>
      <c r="R3" s="10" t="s">
        <v>19</v>
      </c>
      <c r="S3" s="10" t="s">
        <v>20</v>
      </c>
      <c r="T3" s="10" t="s">
        <v>20</v>
      </c>
      <c r="U3" s="10" t="s">
        <v>20</v>
      </c>
      <c r="V3" s="10" t="s">
        <v>21</v>
      </c>
      <c r="W3" s="10" t="s">
        <v>14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8</v>
      </c>
      <c r="AF3" s="10" t="s">
        <v>29</v>
      </c>
      <c r="AG3" s="11" t="s">
        <v>30</v>
      </c>
      <c r="AH3" s="10" t="s">
        <v>31</v>
      </c>
      <c r="AI3" s="12" t="s">
        <v>14</v>
      </c>
      <c r="AJ3" s="13"/>
      <c r="AK3" s="14"/>
    </row>
    <row r="4" s="15" customFormat="true" ht="12.75" hidden="false" customHeight="true" outlineLevel="0" collapsed="false">
      <c r="A4" s="7"/>
      <c r="B4" s="16" t="s">
        <v>32</v>
      </c>
      <c r="C4" s="9"/>
      <c r="D4" s="9"/>
      <c r="E4" s="17" t="s">
        <v>33</v>
      </c>
      <c r="F4" s="17" t="s">
        <v>34</v>
      </c>
      <c r="G4" s="17" t="s">
        <v>35</v>
      </c>
      <c r="H4" s="11"/>
      <c r="I4" s="17" t="s">
        <v>36</v>
      </c>
      <c r="J4" s="17" t="s">
        <v>37</v>
      </c>
      <c r="K4" s="17" t="s">
        <v>38</v>
      </c>
      <c r="L4" s="17" t="s">
        <v>39</v>
      </c>
      <c r="M4" s="11"/>
      <c r="N4" s="11"/>
      <c r="O4" s="11"/>
      <c r="P4" s="17" t="s">
        <v>40</v>
      </c>
      <c r="Q4" s="17" t="s">
        <v>41</v>
      </c>
      <c r="R4" s="17" t="s">
        <v>42</v>
      </c>
      <c r="S4" s="17" t="s">
        <v>43</v>
      </c>
      <c r="T4" s="17" t="s">
        <v>44</v>
      </c>
      <c r="U4" s="17" t="s">
        <v>45</v>
      </c>
      <c r="V4" s="17" t="s">
        <v>46</v>
      </c>
      <c r="W4" s="17" t="s">
        <v>47</v>
      </c>
      <c r="X4" s="17" t="s">
        <v>48</v>
      </c>
      <c r="Y4" s="17" t="s">
        <v>49</v>
      </c>
      <c r="Z4" s="17" t="s">
        <v>50</v>
      </c>
      <c r="AA4" s="17" t="s">
        <v>51</v>
      </c>
      <c r="AB4" s="17"/>
      <c r="AC4" s="17" t="s">
        <v>52</v>
      </c>
      <c r="AD4" s="17" t="s">
        <v>53</v>
      </c>
      <c r="AE4" s="17" t="s">
        <v>54</v>
      </c>
      <c r="AF4" s="17" t="s">
        <v>55</v>
      </c>
      <c r="AG4" s="11"/>
      <c r="AH4" s="17"/>
      <c r="AI4" s="18" t="s">
        <v>56</v>
      </c>
      <c r="AJ4" s="19" t="s">
        <v>25</v>
      </c>
      <c r="AK4" s="20" t="s">
        <v>57</v>
      </c>
    </row>
    <row r="5" s="15" customFormat="true" ht="12.75" hidden="false" customHeight="true" outlineLevel="0" collapsed="false">
      <c r="A5" s="7"/>
      <c r="B5" s="16" t="s">
        <v>58</v>
      </c>
      <c r="C5" s="9"/>
      <c r="D5" s="9"/>
      <c r="E5" s="17" t="s">
        <v>59</v>
      </c>
      <c r="F5" s="17" t="s">
        <v>60</v>
      </c>
      <c r="G5" s="17" t="s">
        <v>61</v>
      </c>
      <c r="H5" s="11"/>
      <c r="I5" s="17" t="s">
        <v>62</v>
      </c>
      <c r="J5" s="17" t="s">
        <v>63</v>
      </c>
      <c r="K5" s="17" t="s">
        <v>64</v>
      </c>
      <c r="L5" s="17" t="s">
        <v>65</v>
      </c>
      <c r="M5" s="11"/>
      <c r="N5" s="11"/>
      <c r="O5" s="11"/>
      <c r="P5" s="17" t="s">
        <v>66</v>
      </c>
      <c r="Q5" s="21" t="s">
        <v>55</v>
      </c>
      <c r="R5" s="17" t="s">
        <v>67</v>
      </c>
      <c r="S5" s="21"/>
      <c r="T5" s="17" t="s">
        <v>48</v>
      </c>
      <c r="U5" s="17" t="s">
        <v>68</v>
      </c>
      <c r="V5" s="21"/>
      <c r="W5" s="17" t="s">
        <v>69</v>
      </c>
      <c r="X5" s="17" t="s">
        <v>70</v>
      </c>
      <c r="Y5" s="17" t="s">
        <v>71</v>
      </c>
      <c r="Z5" s="17"/>
      <c r="AA5" s="17" t="s">
        <v>72</v>
      </c>
      <c r="AB5" s="17" t="s">
        <v>73</v>
      </c>
      <c r="AC5" s="17" t="s">
        <v>74</v>
      </c>
      <c r="AD5" s="17" t="s">
        <v>75</v>
      </c>
      <c r="AE5" s="17" t="s">
        <v>55</v>
      </c>
      <c r="AF5" s="17" t="s">
        <v>76</v>
      </c>
      <c r="AG5" s="11"/>
      <c r="AH5" s="17"/>
      <c r="AI5" s="18"/>
      <c r="AJ5" s="19" t="s">
        <v>77</v>
      </c>
      <c r="AK5" s="20" t="s">
        <v>78</v>
      </c>
    </row>
    <row r="6" s="15" customFormat="true" ht="12.75" hidden="false" customHeight="false" outlineLevel="0" collapsed="false">
      <c r="A6" s="7"/>
      <c r="B6" s="16" t="s">
        <v>79</v>
      </c>
      <c r="C6" s="9"/>
      <c r="D6" s="9"/>
      <c r="E6" s="22" t="s">
        <v>80</v>
      </c>
      <c r="F6" s="21"/>
      <c r="G6" s="17" t="s">
        <v>81</v>
      </c>
      <c r="H6" s="11"/>
      <c r="I6" s="17" t="s">
        <v>82</v>
      </c>
      <c r="J6" s="17" t="s">
        <v>83</v>
      </c>
      <c r="K6" s="22" t="s">
        <v>84</v>
      </c>
      <c r="L6" s="21"/>
      <c r="M6" s="11"/>
      <c r="N6" s="11"/>
      <c r="O6" s="11"/>
      <c r="P6" s="21"/>
      <c r="Q6" s="21" t="s">
        <v>85</v>
      </c>
      <c r="R6" s="21"/>
      <c r="S6" s="21"/>
      <c r="T6" s="17" t="s">
        <v>86</v>
      </c>
      <c r="U6" s="17" t="s">
        <v>87</v>
      </c>
      <c r="V6" s="21"/>
      <c r="W6" s="21"/>
      <c r="X6" s="17" t="s">
        <v>50</v>
      </c>
      <c r="Y6" s="17" t="s">
        <v>88</v>
      </c>
      <c r="Z6" s="21"/>
      <c r="AA6" s="17" t="s">
        <v>89</v>
      </c>
      <c r="AB6" s="17"/>
      <c r="AC6" s="22" t="s">
        <v>90</v>
      </c>
      <c r="AD6" s="17" t="s">
        <v>91</v>
      </c>
      <c r="AE6" s="17" t="s">
        <v>92</v>
      </c>
      <c r="AF6" s="17" t="s">
        <v>93</v>
      </c>
      <c r="AG6" s="11"/>
      <c r="AH6" s="21"/>
      <c r="AI6" s="23"/>
      <c r="AJ6" s="24"/>
      <c r="AK6" s="20"/>
    </row>
    <row r="7" s="15" customFormat="true" ht="12.75" hidden="false" customHeight="false" outlineLevel="0" collapsed="false">
      <c r="A7" s="7"/>
      <c r="B7" s="16" t="s">
        <v>94</v>
      </c>
      <c r="C7" s="9"/>
      <c r="D7" s="9"/>
      <c r="E7" s="25" t="s">
        <v>95</v>
      </c>
      <c r="F7" s="26"/>
      <c r="G7" s="27" t="s">
        <v>96</v>
      </c>
      <c r="H7" s="11"/>
      <c r="I7" s="27" t="s">
        <v>97</v>
      </c>
      <c r="J7" s="26"/>
      <c r="K7" s="26"/>
      <c r="L7" s="26"/>
      <c r="M7" s="11"/>
      <c r="N7" s="11"/>
      <c r="O7" s="11"/>
      <c r="P7" s="26"/>
      <c r="Q7" s="26" t="s">
        <v>98</v>
      </c>
      <c r="R7" s="26"/>
      <c r="S7" s="26"/>
      <c r="T7" s="26"/>
      <c r="U7" s="26"/>
      <c r="V7" s="26"/>
      <c r="W7" s="26"/>
      <c r="X7" s="26"/>
      <c r="Y7" s="27" t="s">
        <v>99</v>
      </c>
      <c r="Z7" s="26"/>
      <c r="AA7" s="27" t="s">
        <v>100</v>
      </c>
      <c r="AB7" s="26"/>
      <c r="AC7" s="25" t="s">
        <v>101</v>
      </c>
      <c r="AD7" s="27" t="s">
        <v>102</v>
      </c>
      <c r="AE7" s="26" t="s">
        <v>103</v>
      </c>
      <c r="AF7" s="26"/>
      <c r="AG7" s="11"/>
      <c r="AH7" s="26"/>
      <c r="AI7" s="28"/>
      <c r="AJ7" s="29"/>
      <c r="AK7" s="30"/>
    </row>
    <row r="8" s="15" customFormat="true" ht="18.75" hidden="false" customHeight="false" outlineLevel="0" collapsed="false">
      <c r="A8" s="7"/>
      <c r="B8" s="31"/>
      <c r="C8" s="9"/>
      <c r="D8" s="9"/>
      <c r="E8" s="32" t="n">
        <v>5011</v>
      </c>
      <c r="F8" s="32" t="n">
        <v>5021</v>
      </c>
      <c r="G8" s="32" t="n">
        <v>5023</v>
      </c>
      <c r="H8" s="32" t="n">
        <v>5031</v>
      </c>
      <c r="I8" s="32" t="n">
        <v>5032</v>
      </c>
      <c r="J8" s="32" t="n">
        <v>5136</v>
      </c>
      <c r="K8" s="32" t="n">
        <v>5137</v>
      </c>
      <c r="L8" s="32" t="n">
        <v>5139</v>
      </c>
      <c r="M8" s="32" t="n">
        <v>5141</v>
      </c>
      <c r="N8" s="32" t="n">
        <v>5151</v>
      </c>
      <c r="O8" s="32" t="n">
        <v>5153</v>
      </c>
      <c r="P8" s="32" t="n">
        <v>5154</v>
      </c>
      <c r="Q8" s="32" t="n">
        <v>6349</v>
      </c>
      <c r="R8" s="32" t="n">
        <v>5156</v>
      </c>
      <c r="S8" s="32" t="n">
        <v>5161</v>
      </c>
      <c r="T8" s="32" t="n">
        <v>5162</v>
      </c>
      <c r="U8" s="32" t="n">
        <v>5163</v>
      </c>
      <c r="V8" s="32" t="n">
        <v>5194</v>
      </c>
      <c r="W8" s="32" t="n">
        <v>5169</v>
      </c>
      <c r="X8" s="32" t="n">
        <v>5171</v>
      </c>
      <c r="Y8" s="32" t="n">
        <v>5173</v>
      </c>
      <c r="Z8" s="32" t="n">
        <v>5175</v>
      </c>
      <c r="AA8" s="32" t="n">
        <v>5193</v>
      </c>
      <c r="AB8" s="32" t="n">
        <v>5321</v>
      </c>
      <c r="AC8" s="32" t="n">
        <v>5341</v>
      </c>
      <c r="AD8" s="32" t="n">
        <v>5362</v>
      </c>
      <c r="AE8" s="32" t="n">
        <v>5329</v>
      </c>
      <c r="AF8" s="32" t="n">
        <v>5222</v>
      </c>
      <c r="AG8" s="32" t="n">
        <v>5901</v>
      </c>
      <c r="AH8" s="32" t="n">
        <v>6121</v>
      </c>
      <c r="AI8" s="33" t="n">
        <v>6130</v>
      </c>
      <c r="AJ8" s="34"/>
      <c r="AK8" s="35"/>
    </row>
    <row r="9" customFormat="false" ht="27.95" hidden="false" customHeight="true" outlineLevel="0" collapsed="false">
      <c r="A9" s="36" t="n">
        <v>1</v>
      </c>
      <c r="B9" s="37" t="n">
        <v>1031</v>
      </c>
      <c r="C9" s="38" t="s">
        <v>104</v>
      </c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 t="n">
        <v>160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  <c r="AJ9" s="41" t="n">
        <f aca="false">SUM(E9:AI9)</f>
        <v>160</v>
      </c>
      <c r="AK9" s="42" t="n">
        <v>1</v>
      </c>
    </row>
    <row r="10" customFormat="false" ht="27.95" hidden="false" customHeight="true" outlineLevel="0" collapsed="false">
      <c r="A10" s="36" t="n">
        <v>2</v>
      </c>
      <c r="B10" s="37" t="n">
        <v>1070</v>
      </c>
      <c r="C10" s="38" t="s">
        <v>105</v>
      </c>
      <c r="D10" s="38"/>
      <c r="E10" s="43"/>
      <c r="F10" s="39"/>
      <c r="G10" s="39"/>
      <c r="H10" s="39"/>
      <c r="I10" s="39"/>
      <c r="J10" s="39"/>
      <c r="K10" s="39"/>
      <c r="L10" s="39" t="n"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1" t="n">
        <f aca="false">SUM(E10:AI10)</f>
        <v>0</v>
      </c>
      <c r="AK10" s="42" t="n">
        <v>2</v>
      </c>
    </row>
    <row r="11" customFormat="false" ht="27.95" hidden="false" customHeight="true" outlineLevel="0" collapsed="false">
      <c r="A11" s="36" t="n">
        <v>3</v>
      </c>
      <c r="B11" s="44" t="s">
        <v>106</v>
      </c>
      <c r="C11" s="45" t="s">
        <v>107</v>
      </c>
      <c r="D11" s="45"/>
      <c r="E11" s="39" t="n">
        <f aca="false">SUM(E9:E10)</f>
        <v>0</v>
      </c>
      <c r="F11" s="39" t="n">
        <f aca="false">SUM(F9:F10)</f>
        <v>0</v>
      </c>
      <c r="G11" s="39" t="n">
        <f aca="false">SUM(G9:G10)</f>
        <v>0</v>
      </c>
      <c r="H11" s="39" t="n">
        <f aca="false">SUM(H9:H10)</f>
        <v>0</v>
      </c>
      <c r="I11" s="39" t="n">
        <f aca="false">SUM(I9:I10)</f>
        <v>0</v>
      </c>
      <c r="J11" s="39" t="n">
        <f aca="false">SUM(J9:J10)</f>
        <v>0</v>
      </c>
      <c r="K11" s="39" t="n">
        <f aca="false">SUM(K9:K10)</f>
        <v>0</v>
      </c>
      <c r="L11" s="39" t="n">
        <f aca="false">SUM(L9:L10)</f>
        <v>0</v>
      </c>
      <c r="M11" s="39" t="n">
        <f aca="false">SUM(M9:M10)</f>
        <v>0</v>
      </c>
      <c r="N11" s="39" t="n">
        <f aca="false">SUM(N9:N10)</f>
        <v>0</v>
      </c>
      <c r="O11" s="39" t="n">
        <f aca="false">SUM(O9:O10)</f>
        <v>0</v>
      </c>
      <c r="P11" s="39" t="n">
        <f aca="false">SUM(P9:P10)</f>
        <v>0</v>
      </c>
      <c r="Q11" s="39" t="n">
        <f aca="false">SUM(Q9:Q10)</f>
        <v>0</v>
      </c>
      <c r="R11" s="39" t="n">
        <f aca="false">SUM(R9:R10)</f>
        <v>0</v>
      </c>
      <c r="S11" s="39" t="n">
        <f aca="false">SUM(S9:S10)</f>
        <v>0</v>
      </c>
      <c r="T11" s="39" t="n">
        <f aca="false">SUM(T9:T10)</f>
        <v>0</v>
      </c>
      <c r="U11" s="39" t="n">
        <f aca="false">SUM(U9:U10)</f>
        <v>0</v>
      </c>
      <c r="V11" s="39" t="n">
        <f aca="false">SUM(V9:V10)</f>
        <v>0</v>
      </c>
      <c r="W11" s="39" t="n">
        <f aca="false">SUM(W9:W10)</f>
        <v>160</v>
      </c>
      <c r="X11" s="39" t="n">
        <f aca="false">SUM(X9:X10)</f>
        <v>0</v>
      </c>
      <c r="Y11" s="39" t="n">
        <f aca="false">SUM(Y9:Y10)</f>
        <v>0</v>
      </c>
      <c r="Z11" s="39" t="n">
        <f aca="false">SUM(Z9:Z10)</f>
        <v>0</v>
      </c>
      <c r="AA11" s="39" t="n">
        <f aca="false">SUM(AA9:AA10)</f>
        <v>0</v>
      </c>
      <c r="AB11" s="39" t="n">
        <f aca="false">SUM(AB9:AB10)</f>
        <v>0</v>
      </c>
      <c r="AC11" s="39" t="n">
        <f aca="false">SUM(AC9:AC10)</f>
        <v>0</v>
      </c>
      <c r="AD11" s="39" t="n">
        <f aca="false">SUM(AD9:AD10)</f>
        <v>0</v>
      </c>
      <c r="AE11" s="39" t="n">
        <f aca="false">SUM(AE9:AE10)</f>
        <v>0</v>
      </c>
      <c r="AF11" s="39" t="n">
        <f aca="false">SUM(AF9:AF10)</f>
        <v>0</v>
      </c>
      <c r="AG11" s="39" t="n">
        <f aca="false">SUM(AG9:AG10)</f>
        <v>0</v>
      </c>
      <c r="AH11" s="39" t="n">
        <f aca="false">SUM(AH9:AH10)</f>
        <v>0</v>
      </c>
      <c r="AI11" s="40" t="n">
        <f aca="false">SUM(AI9:AI10)</f>
        <v>0</v>
      </c>
      <c r="AJ11" s="41" t="n">
        <f aca="false">SUM(E11:AI11)</f>
        <v>160</v>
      </c>
      <c r="AK11" s="42" t="n">
        <v>3</v>
      </c>
    </row>
    <row r="12" customFormat="false" ht="27.95" hidden="false" customHeight="true" outlineLevel="0" collapsed="false">
      <c r="A12" s="36" t="n">
        <v>4</v>
      </c>
      <c r="B12" s="37" t="n">
        <v>2141</v>
      </c>
      <c r="C12" s="38" t="s">
        <v>108</v>
      </c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v>15</v>
      </c>
      <c r="P12" s="39" t="n">
        <v>30</v>
      </c>
      <c r="Q12" s="39"/>
      <c r="R12" s="39"/>
      <c r="S12" s="39"/>
      <c r="T12" s="39"/>
      <c r="U12" s="39"/>
      <c r="V12" s="39"/>
      <c r="W12" s="39" t="n">
        <v>10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1" t="n">
        <f aca="false">SUM(E12:AI12)</f>
        <v>55</v>
      </c>
      <c r="AK12" s="42" t="n">
        <v>4</v>
      </c>
    </row>
    <row r="13" customFormat="false" ht="27.95" hidden="false" customHeight="true" outlineLevel="0" collapsed="false">
      <c r="A13" s="36" t="n">
        <v>5</v>
      </c>
      <c r="B13" s="37" t="n">
        <v>2212</v>
      </c>
      <c r="C13" s="38" t="s">
        <v>109</v>
      </c>
      <c r="D13" s="38"/>
      <c r="E13" s="39"/>
      <c r="F13" s="39"/>
      <c r="G13" s="39"/>
      <c r="H13" s="39"/>
      <c r="I13" s="39"/>
      <c r="J13" s="39"/>
      <c r="K13" s="39"/>
      <c r="L13" s="39" t="n">
        <v>10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30</v>
      </c>
      <c r="X13" s="39" t="n">
        <v>10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0"/>
      <c r="AJ13" s="41" t="n">
        <f aca="false">SUM(E13:AI13)</f>
        <v>50</v>
      </c>
      <c r="AK13" s="42" t="n">
        <v>5</v>
      </c>
    </row>
    <row r="14" customFormat="false" ht="27.95" hidden="false" customHeight="true" outlineLevel="0" collapsed="false">
      <c r="A14" s="36" t="n">
        <v>6</v>
      </c>
      <c r="B14" s="37" t="n">
        <v>2221</v>
      </c>
      <c r="C14" s="38" t="s">
        <v>110</v>
      </c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 t="n">
        <v>8</v>
      </c>
      <c r="AB14" s="39"/>
      <c r="AC14" s="39"/>
      <c r="AD14" s="39"/>
      <c r="AE14" s="39"/>
      <c r="AF14" s="39"/>
      <c r="AG14" s="39"/>
      <c r="AH14" s="39"/>
      <c r="AI14" s="40"/>
      <c r="AJ14" s="41" t="n">
        <f aca="false">SUM(E14:AI14)</f>
        <v>8</v>
      </c>
      <c r="AK14" s="42" t="n">
        <v>6</v>
      </c>
    </row>
    <row r="15" customFormat="false" ht="27.95" hidden="false" customHeight="true" outlineLevel="0" collapsed="false">
      <c r="A15" s="36" t="n">
        <v>7</v>
      </c>
      <c r="B15" s="37" t="n">
        <v>2310</v>
      </c>
      <c r="C15" s="38" t="s">
        <v>111</v>
      </c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 t="n">
        <v>4</v>
      </c>
      <c r="AF15" s="39"/>
      <c r="AG15" s="39"/>
      <c r="AH15" s="39"/>
      <c r="AI15" s="40"/>
      <c r="AJ15" s="41" t="n">
        <f aca="false">SUM(E15:AI15)</f>
        <v>4</v>
      </c>
      <c r="AK15" s="42" t="n">
        <v>7</v>
      </c>
    </row>
    <row r="16" customFormat="false" ht="27.95" hidden="false" customHeight="true" outlineLevel="0" collapsed="false">
      <c r="A16" s="36" t="n">
        <v>8</v>
      </c>
      <c r="B16" s="37" t="n">
        <v>2341</v>
      </c>
      <c r="C16" s="38" t="s">
        <v>112</v>
      </c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 t="n">
        <v>50</v>
      </c>
      <c r="AI16" s="40"/>
      <c r="AJ16" s="41" t="n">
        <v>302</v>
      </c>
      <c r="AK16" s="42" t="n">
        <v>8</v>
      </c>
    </row>
    <row r="17" customFormat="false" ht="27.95" hidden="false" customHeight="true" outlineLevel="0" collapsed="false">
      <c r="A17" s="36" t="n">
        <v>9</v>
      </c>
      <c r="B17" s="37" t="n">
        <v>2321</v>
      </c>
      <c r="C17" s="38" t="s">
        <v>113</v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 t="n">
        <v>30</v>
      </c>
      <c r="AF17" s="39"/>
      <c r="AG17" s="39"/>
      <c r="AH17" s="39"/>
      <c r="AI17" s="40"/>
      <c r="AJ17" s="41" t="n">
        <f aca="false">SUM(E17:AI17)</f>
        <v>30</v>
      </c>
      <c r="AK17" s="42" t="n">
        <v>9</v>
      </c>
    </row>
    <row r="18" customFormat="false" ht="27.95" hidden="false" customHeight="true" outlineLevel="0" collapsed="false">
      <c r="A18" s="36" t="n">
        <v>10</v>
      </c>
      <c r="B18" s="44" t="s">
        <v>106</v>
      </c>
      <c r="C18" s="45" t="s">
        <v>114</v>
      </c>
      <c r="D18" s="45"/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  <c r="L18" s="39" t="n">
        <v>0</v>
      </c>
      <c r="M18" s="39" t="n">
        <f aca="false">SUM(M12:M17)</f>
        <v>0</v>
      </c>
      <c r="N18" s="39" t="n">
        <f aca="false">SUM(N12:N17)</f>
        <v>0</v>
      </c>
      <c r="O18" s="39" t="n">
        <f aca="false">SUM(O12:O17)</f>
        <v>15</v>
      </c>
      <c r="P18" s="39" t="n">
        <f aca="false">SUM(P12:P17)</f>
        <v>30</v>
      </c>
      <c r="Q18" s="39" t="n">
        <f aca="false">SUM(Q12:Q17)</f>
        <v>0</v>
      </c>
      <c r="R18" s="39" t="n">
        <f aca="false">SUM(R12:R17)</f>
        <v>0</v>
      </c>
      <c r="S18" s="39" t="n">
        <f aca="false">SUM(S12:S17)</f>
        <v>0</v>
      </c>
      <c r="T18" s="39" t="n">
        <f aca="false">SUM(T12:T17)</f>
        <v>0</v>
      </c>
      <c r="U18" s="39" t="n">
        <f aca="false">SUM(U12:U17)</f>
        <v>0</v>
      </c>
      <c r="V18" s="39" t="n">
        <f aca="false">SUM(V12:V17)</f>
        <v>0</v>
      </c>
      <c r="W18" s="39" t="n">
        <f aca="false">SUM(W12:W17)</f>
        <v>40</v>
      </c>
      <c r="X18" s="39" t="n">
        <f aca="false">SUM(X12:X17)</f>
        <v>10</v>
      </c>
      <c r="Y18" s="39" t="n">
        <f aca="false">SUM(Y12:Y17)</f>
        <v>0</v>
      </c>
      <c r="Z18" s="39" t="n">
        <f aca="false">SUM(Z12:Z17)</f>
        <v>0</v>
      </c>
      <c r="AA18" s="39" t="n">
        <f aca="false">SUM(AA12:AA17)</f>
        <v>8</v>
      </c>
      <c r="AB18" s="39" t="n">
        <f aca="false">SUM(AB12:AB17)</f>
        <v>0</v>
      </c>
      <c r="AC18" s="39" t="n">
        <f aca="false">SUM(AC12:AC17)</f>
        <v>0</v>
      </c>
      <c r="AD18" s="39" t="n">
        <f aca="false">SUM(AD12:AD17)</f>
        <v>0</v>
      </c>
      <c r="AE18" s="39" t="n">
        <f aca="false">SUM(AE12:AE17)</f>
        <v>34</v>
      </c>
      <c r="AF18" s="39" t="n">
        <f aca="false">SUM(AF12:AF17)</f>
        <v>0</v>
      </c>
      <c r="AG18" s="39" t="n">
        <f aca="false">SUM(AG12:AG17)</f>
        <v>0</v>
      </c>
      <c r="AH18" s="39" t="n">
        <f aca="false">SUM(AH12:AH17)</f>
        <v>50</v>
      </c>
      <c r="AI18" s="40" t="n">
        <f aca="false">SUM(AI12:AI17)</f>
        <v>0</v>
      </c>
      <c r="AJ18" s="41" t="n">
        <f aca="false">SUM(E18:AI18)</f>
        <v>187</v>
      </c>
      <c r="AK18" s="42" t="n">
        <v>10</v>
      </c>
    </row>
    <row r="19" customFormat="false" ht="27.95" hidden="false" customHeight="true" outlineLevel="0" collapsed="false">
      <c r="A19" s="36" t="n">
        <v>11</v>
      </c>
      <c r="B19" s="37" t="n">
        <v>3319</v>
      </c>
      <c r="C19" s="38" t="s">
        <v>115</v>
      </c>
      <c r="D19" s="38"/>
      <c r="E19" s="39"/>
      <c r="F19" s="39" t="n">
        <v>5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1" t="n">
        <f aca="false">SUM(E19:AI19)</f>
        <v>5</v>
      </c>
      <c r="AK19" s="42" t="n">
        <v>11</v>
      </c>
    </row>
    <row r="20" customFormat="false" ht="27.95" hidden="false" customHeight="true" outlineLevel="0" collapsed="false">
      <c r="A20" s="36" t="n">
        <v>12</v>
      </c>
      <c r="B20" s="37" t="n">
        <v>3314</v>
      </c>
      <c r="C20" s="38" t="s">
        <v>116</v>
      </c>
      <c r="D20" s="38"/>
      <c r="E20" s="39"/>
      <c r="F20" s="39" t="n">
        <v>12</v>
      </c>
      <c r="G20" s="39"/>
      <c r="H20" s="39"/>
      <c r="I20" s="39"/>
      <c r="J20" s="39" t="n">
        <v>3</v>
      </c>
      <c r="K20" s="39" t="n">
        <v>4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1" t="n">
        <f aca="false">SUM(E20:AI20)</f>
        <v>19</v>
      </c>
      <c r="AK20" s="42" t="n">
        <v>12</v>
      </c>
    </row>
    <row r="21" customFormat="false" ht="27.95" hidden="false" customHeight="true" outlineLevel="0" collapsed="false">
      <c r="A21" s="36" t="n">
        <v>13</v>
      </c>
      <c r="B21" s="37" t="n">
        <v>3341</v>
      </c>
      <c r="C21" s="38" t="s">
        <v>117</v>
      </c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5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41" t="n">
        <f aca="false">SUM(E21:AI21)</f>
        <v>5</v>
      </c>
      <c r="AK21" s="42" t="n">
        <v>13</v>
      </c>
    </row>
    <row r="22" customFormat="false" ht="27.95" hidden="false" customHeight="true" outlineLevel="0" collapsed="false">
      <c r="A22" s="36" t="n">
        <v>14</v>
      </c>
      <c r="B22" s="37" t="n">
        <v>3421</v>
      </c>
      <c r="C22" s="38" t="s">
        <v>118</v>
      </c>
      <c r="D22" s="38"/>
      <c r="E22" s="39"/>
      <c r="F22" s="39" t="n">
        <v>10</v>
      </c>
      <c r="G22" s="39"/>
      <c r="H22" s="39"/>
      <c r="I22" s="39"/>
      <c r="J22" s="39"/>
      <c r="K22" s="39"/>
      <c r="L22" s="39" t="n">
        <v>5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2</v>
      </c>
      <c r="X22" s="39"/>
      <c r="Y22" s="39" t="n">
        <v>2</v>
      </c>
      <c r="Z22" s="39" t="n">
        <v>5</v>
      </c>
      <c r="AA22" s="39"/>
      <c r="AB22" s="39"/>
      <c r="AC22" s="39"/>
      <c r="AD22" s="39"/>
      <c r="AE22" s="39"/>
      <c r="AF22" s="39"/>
      <c r="AG22" s="39"/>
      <c r="AH22" s="39"/>
      <c r="AI22" s="40"/>
      <c r="AJ22" s="41" t="n">
        <f aca="false">SUM(E22:AI22)</f>
        <v>24</v>
      </c>
      <c r="AK22" s="42" t="n">
        <v>14</v>
      </c>
    </row>
    <row r="23" customFormat="false" ht="27.95" hidden="false" customHeight="true" outlineLevel="0" collapsed="false">
      <c r="A23" s="36" t="n">
        <v>15</v>
      </c>
      <c r="B23" s="37" t="n">
        <v>3399</v>
      </c>
      <c r="C23" s="38" t="s">
        <v>119</v>
      </c>
      <c r="D23" s="38"/>
      <c r="E23" s="39"/>
      <c r="F23" s="39"/>
      <c r="G23" s="39"/>
      <c r="H23" s="39"/>
      <c r="I23" s="39"/>
      <c r="J23" s="39"/>
      <c r="K23" s="39"/>
      <c r="L23" s="39" t="n">
        <v>8</v>
      </c>
      <c r="M23" s="39"/>
      <c r="N23" s="39"/>
      <c r="O23" s="39"/>
      <c r="P23" s="39"/>
      <c r="Q23" s="39"/>
      <c r="R23" s="39"/>
      <c r="S23" s="39"/>
      <c r="T23" s="39"/>
      <c r="U23" s="39"/>
      <c r="V23" s="39" t="n">
        <v>10</v>
      </c>
      <c r="W23" s="39" t="n">
        <v>15</v>
      </c>
      <c r="X23" s="39"/>
      <c r="Y23" s="39"/>
      <c r="Z23" s="39" t="n">
        <v>10</v>
      </c>
      <c r="AA23" s="39"/>
      <c r="AB23" s="39"/>
      <c r="AC23" s="39"/>
      <c r="AD23" s="39"/>
      <c r="AE23" s="39"/>
      <c r="AF23" s="39" t="n">
        <v>5</v>
      </c>
      <c r="AG23" s="39"/>
      <c r="AH23" s="39"/>
      <c r="AI23" s="40"/>
      <c r="AJ23" s="41" t="n">
        <f aca="false">SUM(E23:AI23)</f>
        <v>48</v>
      </c>
      <c r="AK23" s="42" t="n">
        <v>15</v>
      </c>
    </row>
    <row r="24" customFormat="false" ht="27.95" hidden="false" customHeight="true" outlineLevel="0" collapsed="false">
      <c r="A24" s="36" t="n">
        <v>16</v>
      </c>
      <c r="B24" s="37" t="n">
        <v>3613</v>
      </c>
      <c r="C24" s="38" t="s">
        <v>120</v>
      </c>
      <c r="D24" s="38"/>
      <c r="E24" s="39"/>
      <c r="F24" s="39"/>
      <c r="G24" s="39"/>
      <c r="H24" s="39"/>
      <c r="I24" s="39"/>
      <c r="J24" s="39"/>
      <c r="K24" s="39"/>
      <c r="L24" s="39" t="n">
        <v>15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 t="n">
        <v>110</v>
      </c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0"/>
      <c r="AJ24" s="41" t="n">
        <f aca="false">SUM(E24:AI24)</f>
        <v>125</v>
      </c>
      <c r="AK24" s="42" t="n">
        <v>16</v>
      </c>
    </row>
    <row r="25" customFormat="false" ht="27.95" hidden="false" customHeight="true" outlineLevel="0" collapsed="false">
      <c r="A25" s="36" t="n">
        <v>17</v>
      </c>
      <c r="B25" s="37" t="n">
        <v>3612</v>
      </c>
      <c r="C25" s="38" t="s">
        <v>121</v>
      </c>
      <c r="D25" s="38"/>
      <c r="E25" s="39"/>
      <c r="F25" s="39"/>
      <c r="G25" s="39"/>
      <c r="H25" s="39"/>
      <c r="I25" s="39"/>
      <c r="J25" s="39"/>
      <c r="K25" s="39"/>
      <c r="L25" s="39" t="n">
        <v>10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 t="n">
        <v>15</v>
      </c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0"/>
      <c r="AJ25" s="41" t="n">
        <f aca="false">SUM(E25:AI25)</f>
        <v>25</v>
      </c>
      <c r="AK25" s="42" t="n">
        <v>17</v>
      </c>
    </row>
    <row r="26" customFormat="false" ht="27.95" hidden="false" customHeight="true" outlineLevel="0" collapsed="false">
      <c r="A26" s="36" t="n">
        <v>18</v>
      </c>
      <c r="B26" s="37" t="n">
        <v>3631</v>
      </c>
      <c r="C26" s="38" t="s">
        <v>122</v>
      </c>
      <c r="D26" s="38"/>
      <c r="E26" s="39"/>
      <c r="F26" s="39" t="n">
        <v>4</v>
      </c>
      <c r="G26" s="39"/>
      <c r="H26" s="39"/>
      <c r="I26" s="39"/>
      <c r="J26" s="39"/>
      <c r="K26" s="39"/>
      <c r="L26" s="39" t="n">
        <v>5</v>
      </c>
      <c r="M26" s="39"/>
      <c r="N26" s="39"/>
      <c r="O26" s="39"/>
      <c r="P26" s="39" t="n">
        <v>20</v>
      </c>
      <c r="Q26" s="39"/>
      <c r="R26" s="39"/>
      <c r="S26" s="39"/>
      <c r="T26" s="39"/>
      <c r="U26" s="39"/>
      <c r="V26" s="39"/>
      <c r="W26" s="39"/>
      <c r="X26" s="39" t="n">
        <v>4</v>
      </c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0"/>
      <c r="AJ26" s="41" t="n">
        <f aca="false">SUM(E26:AI26)</f>
        <v>33</v>
      </c>
      <c r="AK26" s="42" t="n">
        <v>18</v>
      </c>
    </row>
    <row r="27" customFormat="false" ht="27.95" hidden="false" customHeight="true" outlineLevel="0" collapsed="false">
      <c r="A27" s="36" t="n">
        <v>19</v>
      </c>
      <c r="B27" s="37" t="n">
        <v>3639</v>
      </c>
      <c r="C27" s="46" t="s">
        <v>123</v>
      </c>
      <c r="D27" s="46"/>
      <c r="E27" s="39"/>
      <c r="F27" s="39"/>
      <c r="G27" s="39"/>
      <c r="H27" s="39"/>
      <c r="I27" s="39"/>
      <c r="J27" s="39"/>
      <c r="K27" s="39"/>
      <c r="L27" s="39" t="n">
        <v>33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 t="n">
        <v>5</v>
      </c>
      <c r="AE27" s="39" t="n">
        <v>7</v>
      </c>
      <c r="AF27" s="39"/>
      <c r="AG27" s="39"/>
      <c r="AH27" s="39"/>
      <c r="AI27" s="40" t="n">
        <v>30</v>
      </c>
      <c r="AJ27" s="41" t="n">
        <f aca="false">SUM(E27:AI27)</f>
        <v>75</v>
      </c>
      <c r="AK27" s="42" t="n">
        <v>19</v>
      </c>
    </row>
    <row r="28" customFormat="false" ht="27.95" hidden="false" customHeight="true" outlineLevel="0" collapsed="false">
      <c r="A28" s="36" t="n">
        <v>20</v>
      </c>
      <c r="B28" s="37" t="n">
        <v>3722</v>
      </c>
      <c r="C28" s="38" t="s">
        <v>124</v>
      </c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100</v>
      </c>
      <c r="X28" s="39"/>
      <c r="Y28" s="39"/>
      <c r="Z28" s="39"/>
      <c r="AA28" s="39"/>
      <c r="AB28" s="39"/>
      <c r="AC28" s="39"/>
      <c r="AD28" s="39"/>
      <c r="AE28" s="39" t="n">
        <v>2</v>
      </c>
      <c r="AF28" s="39"/>
      <c r="AG28" s="39"/>
      <c r="AH28" s="39"/>
      <c r="AI28" s="40"/>
      <c r="AJ28" s="41" t="n">
        <f aca="false">SUM(E28:AI28)</f>
        <v>102</v>
      </c>
      <c r="AK28" s="42" t="n">
        <v>20</v>
      </c>
    </row>
    <row r="29" customFormat="false" ht="27.95" hidden="false" customHeight="true" outlineLevel="0" collapsed="false">
      <c r="A29" s="36" t="n">
        <v>21</v>
      </c>
      <c r="B29" s="37" t="n">
        <v>3745</v>
      </c>
      <c r="C29" s="38" t="s">
        <v>125</v>
      </c>
      <c r="D29" s="38"/>
      <c r="E29" s="39"/>
      <c r="F29" s="39" t="n">
        <v>25</v>
      </c>
      <c r="G29" s="39"/>
      <c r="H29" s="39"/>
      <c r="I29" s="39"/>
      <c r="J29" s="39"/>
      <c r="K29" s="39"/>
      <c r="L29" s="39" t="n">
        <v>30</v>
      </c>
      <c r="M29" s="39"/>
      <c r="N29" s="39"/>
      <c r="O29" s="39"/>
      <c r="P29" s="39"/>
      <c r="Q29" s="39"/>
      <c r="R29" s="39" t="n">
        <v>15</v>
      </c>
      <c r="S29" s="39"/>
      <c r="T29" s="39"/>
      <c r="U29" s="39"/>
      <c r="V29" s="39"/>
      <c r="W29" s="39" t="n">
        <v>35</v>
      </c>
      <c r="X29" s="39" t="n">
        <v>10</v>
      </c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/>
      <c r="AJ29" s="41" t="n">
        <f aca="false">SUM(E29:AI29)</f>
        <v>115</v>
      </c>
      <c r="AK29" s="42" t="n">
        <v>21</v>
      </c>
    </row>
    <row r="30" customFormat="false" ht="27.95" hidden="false" customHeight="true" outlineLevel="0" collapsed="false">
      <c r="A30" s="36" t="n">
        <v>22</v>
      </c>
      <c r="B30" s="44" t="s">
        <v>106</v>
      </c>
      <c r="C30" s="45" t="s">
        <v>126</v>
      </c>
      <c r="D30" s="45"/>
      <c r="E30" s="39" t="n">
        <f aca="false">SUM(E19:E29)</f>
        <v>0</v>
      </c>
      <c r="F30" s="39" t="n">
        <f aca="false">SUM(F19:F29)</f>
        <v>56</v>
      </c>
      <c r="G30" s="39" t="n">
        <f aca="false">SUM(G19:G29)</f>
        <v>0</v>
      </c>
      <c r="H30" s="39"/>
      <c r="I30" s="39" t="n">
        <f aca="false">SUM(I19:I29)</f>
        <v>0</v>
      </c>
      <c r="J30" s="39" t="n">
        <f aca="false">SUM(J19:J29)</f>
        <v>3</v>
      </c>
      <c r="K30" s="39" t="n">
        <f aca="false">SUM(K19:K29)</f>
        <v>4</v>
      </c>
      <c r="L30" s="39" t="n">
        <f aca="false">SUM(L19:L29)</f>
        <v>106</v>
      </c>
      <c r="M30" s="39" t="n">
        <f aca="false">SUM(M19:M29)</f>
        <v>0</v>
      </c>
      <c r="N30" s="39" t="n">
        <f aca="false">SUM(N19:N29)</f>
        <v>0</v>
      </c>
      <c r="O30" s="39" t="n">
        <f aca="false">SUM(O19:O29)</f>
        <v>0</v>
      </c>
      <c r="P30" s="39" t="n">
        <f aca="false">SUM(P19:P29)</f>
        <v>20</v>
      </c>
      <c r="Q30" s="39" t="n">
        <f aca="false">SUM(Q19:Q29)</f>
        <v>0</v>
      </c>
      <c r="R30" s="39" t="n">
        <f aca="false">SUM(R19:R29)</f>
        <v>15</v>
      </c>
      <c r="S30" s="39" t="n">
        <f aca="false">SUM(S19:S29)</f>
        <v>0</v>
      </c>
      <c r="T30" s="39" t="n">
        <f aca="false">SUM(T19:T29)</f>
        <v>0</v>
      </c>
      <c r="U30" s="39" t="n">
        <f aca="false">SUM(U19:U29)</f>
        <v>0</v>
      </c>
      <c r="V30" s="39" t="n">
        <f aca="false">SUM(V19:V29)</f>
        <v>10</v>
      </c>
      <c r="W30" s="39" t="n">
        <f aca="false">SUM(W19:W29)</f>
        <v>152</v>
      </c>
      <c r="X30" s="39" t="n">
        <f aca="false">SUM(X19:X29)</f>
        <v>144</v>
      </c>
      <c r="Y30" s="39" t="n">
        <f aca="false">SUM(Y19:Y29)</f>
        <v>2</v>
      </c>
      <c r="Z30" s="39" t="n">
        <f aca="false">SUM(Z19:Z29)</f>
        <v>15</v>
      </c>
      <c r="AA30" s="39" t="n">
        <f aca="false">SUM(AA19:AA29)</f>
        <v>0</v>
      </c>
      <c r="AB30" s="39" t="n">
        <f aca="false">SUM(AB19:AB29)</f>
        <v>0</v>
      </c>
      <c r="AC30" s="39" t="n">
        <f aca="false">SUM(AC19:AC29)</f>
        <v>0</v>
      </c>
      <c r="AD30" s="39" t="n">
        <f aca="false">SUM(AD19:AD29)</f>
        <v>5</v>
      </c>
      <c r="AE30" s="39" t="n">
        <f aca="false">SUM(AE19:AE29)</f>
        <v>9</v>
      </c>
      <c r="AF30" s="39" t="n">
        <f aca="false">SUM(AF19:AF29)</f>
        <v>5</v>
      </c>
      <c r="AG30" s="39" t="n">
        <f aca="false">SUM(AG19:AG29)</f>
        <v>0</v>
      </c>
      <c r="AH30" s="39" t="n">
        <f aca="false">SUM(AH19:AH29)</f>
        <v>0</v>
      </c>
      <c r="AI30" s="40" t="n">
        <f aca="false">SUM(AI19:AI29)</f>
        <v>30</v>
      </c>
      <c r="AJ30" s="41" t="n">
        <f aca="false">SUM(E30:AI30)</f>
        <v>576</v>
      </c>
      <c r="AK30" s="42" t="n">
        <v>22</v>
      </c>
    </row>
    <row r="31" customFormat="false" ht="27.95" hidden="false" customHeight="true" outlineLevel="0" collapsed="false">
      <c r="A31" s="36" t="n">
        <v>23</v>
      </c>
      <c r="B31" s="37" t="n">
        <v>5512</v>
      </c>
      <c r="C31" s="38" t="s">
        <v>127</v>
      </c>
      <c r="D31" s="38"/>
      <c r="E31" s="39"/>
      <c r="F31" s="39"/>
      <c r="G31" s="39"/>
      <c r="H31" s="39"/>
      <c r="I31" s="39"/>
      <c r="J31" s="39"/>
      <c r="K31" s="39" t="n">
        <v>8</v>
      </c>
      <c r="L31" s="39" t="n">
        <v>10</v>
      </c>
      <c r="M31" s="39"/>
      <c r="N31" s="39" t="n">
        <v>1</v>
      </c>
      <c r="O31" s="39"/>
      <c r="P31" s="39" t="n">
        <v>8</v>
      </c>
      <c r="Q31" s="39"/>
      <c r="R31" s="39" t="n">
        <v>10</v>
      </c>
      <c r="S31" s="39"/>
      <c r="T31" s="39"/>
      <c r="U31" s="39"/>
      <c r="V31" s="39"/>
      <c r="W31" s="39" t="n">
        <v>5</v>
      </c>
      <c r="X31" s="39" t="n">
        <v>5</v>
      </c>
      <c r="Y31" s="39"/>
      <c r="Z31" s="39"/>
      <c r="AA31" s="39"/>
      <c r="AB31" s="39"/>
      <c r="AC31" s="39"/>
      <c r="AD31" s="39"/>
      <c r="AE31" s="39" t="n">
        <v>5</v>
      </c>
      <c r="AF31" s="39"/>
      <c r="AG31" s="39"/>
      <c r="AH31" s="39"/>
      <c r="AI31" s="40"/>
      <c r="AJ31" s="41" t="n">
        <f aca="false">SUM(E31:AI31)</f>
        <v>52</v>
      </c>
      <c r="AK31" s="42" t="n">
        <v>23</v>
      </c>
    </row>
    <row r="32" customFormat="false" ht="27.95" hidden="false" customHeight="true" outlineLevel="0" collapsed="false">
      <c r="A32" s="36" t="n">
        <v>24</v>
      </c>
      <c r="B32" s="44" t="s">
        <v>106</v>
      </c>
      <c r="C32" s="45" t="s">
        <v>128</v>
      </c>
      <c r="D32" s="45"/>
      <c r="E32" s="39" t="n">
        <f aca="false">SUM(E31)</f>
        <v>0</v>
      </c>
      <c r="F32" s="39" t="n">
        <f aca="false">SUM(F31)</f>
        <v>0</v>
      </c>
      <c r="G32" s="39" t="n">
        <f aca="false">SUM(G31)</f>
        <v>0</v>
      </c>
      <c r="H32" s="39" t="n">
        <f aca="false">SUM(H31)</f>
        <v>0</v>
      </c>
      <c r="I32" s="39" t="n">
        <f aca="false">SUM(I31)</f>
        <v>0</v>
      </c>
      <c r="J32" s="39" t="n">
        <f aca="false">SUM(J31)</f>
        <v>0</v>
      </c>
      <c r="K32" s="39" t="n">
        <f aca="false">SUM(K31)</f>
        <v>8</v>
      </c>
      <c r="L32" s="39" t="n">
        <f aca="false">SUM(L31)</f>
        <v>10</v>
      </c>
      <c r="M32" s="39"/>
      <c r="N32" s="39" t="n">
        <f aca="false">SUM(N31)</f>
        <v>1</v>
      </c>
      <c r="O32" s="39" t="n">
        <f aca="false">SUM(O31)</f>
        <v>0</v>
      </c>
      <c r="P32" s="39" t="n">
        <f aca="false">SUM(P31)</f>
        <v>8</v>
      </c>
      <c r="Q32" s="39" t="n">
        <f aca="false">SUM(Q31)</f>
        <v>0</v>
      </c>
      <c r="R32" s="39" t="n">
        <f aca="false">SUM(R31)</f>
        <v>10</v>
      </c>
      <c r="S32" s="39" t="n">
        <f aca="false">SUM(S31)</f>
        <v>0</v>
      </c>
      <c r="T32" s="39" t="n">
        <f aca="false">SUM(T31)</f>
        <v>0</v>
      </c>
      <c r="U32" s="39" t="n">
        <f aca="false">SUM(U31)</f>
        <v>0</v>
      </c>
      <c r="V32" s="39" t="n">
        <f aca="false">SUM(V31)</f>
        <v>0</v>
      </c>
      <c r="W32" s="39" t="n">
        <f aca="false">SUM(W31)</f>
        <v>5</v>
      </c>
      <c r="X32" s="39" t="n">
        <f aca="false">SUM(X31)</f>
        <v>5</v>
      </c>
      <c r="Y32" s="39" t="n">
        <f aca="false">SUM(Y31)</f>
        <v>0</v>
      </c>
      <c r="Z32" s="39" t="n">
        <f aca="false">SUM(Z31)</f>
        <v>0</v>
      </c>
      <c r="AA32" s="39" t="n">
        <f aca="false">SUM(AA31)</f>
        <v>0</v>
      </c>
      <c r="AB32" s="39" t="n">
        <f aca="false">SUM(AB31)</f>
        <v>0</v>
      </c>
      <c r="AC32" s="39" t="n">
        <f aca="false">SUM(AC31)</f>
        <v>0</v>
      </c>
      <c r="AD32" s="39" t="n">
        <f aca="false">SUM(AD31)</f>
        <v>0</v>
      </c>
      <c r="AE32" s="39" t="n">
        <f aca="false">SUM(AE31)</f>
        <v>5</v>
      </c>
      <c r="AF32" s="39" t="n">
        <f aca="false">SUM(AF31)</f>
        <v>0</v>
      </c>
      <c r="AG32" s="39" t="n">
        <f aca="false">SUM(AG31)</f>
        <v>0</v>
      </c>
      <c r="AH32" s="39" t="n">
        <f aca="false">SUM(AH31)</f>
        <v>0</v>
      </c>
      <c r="AI32" s="40" t="n">
        <f aca="false">SUM(AI31)</f>
        <v>0</v>
      </c>
      <c r="AJ32" s="41" t="n">
        <f aca="false">SUM(E32:AI32)</f>
        <v>52</v>
      </c>
      <c r="AK32" s="42" t="n">
        <v>24</v>
      </c>
    </row>
    <row r="33" customFormat="false" ht="27.95" hidden="false" customHeight="true" outlineLevel="0" collapsed="false">
      <c r="A33" s="36" t="n">
        <v>25</v>
      </c>
      <c r="B33" s="37" t="n">
        <v>6112</v>
      </c>
      <c r="C33" s="38" t="s">
        <v>129</v>
      </c>
      <c r="D33" s="38"/>
      <c r="E33" s="47" t="s">
        <v>106</v>
      </c>
      <c r="F33" s="47" t="s">
        <v>106</v>
      </c>
      <c r="G33" s="39" t="n">
        <v>418</v>
      </c>
      <c r="H33" s="39"/>
      <c r="I33" s="39" t="n">
        <v>38</v>
      </c>
      <c r="J33" s="39" t="n">
        <v>10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41" t="n">
        <f aca="false">SUM(E33:AI33)</f>
        <v>466</v>
      </c>
      <c r="AK33" s="42" t="n">
        <v>25</v>
      </c>
    </row>
    <row r="34" customFormat="false" ht="27.95" hidden="false" customHeight="true" outlineLevel="0" collapsed="false">
      <c r="A34" s="36" t="n">
        <v>26</v>
      </c>
      <c r="B34" s="37" t="n">
        <v>6171</v>
      </c>
      <c r="C34" s="38" t="s">
        <v>130</v>
      </c>
      <c r="D34" s="38"/>
      <c r="E34" s="39" t="n">
        <v>120</v>
      </c>
      <c r="F34" s="39"/>
      <c r="G34" s="39"/>
      <c r="H34" s="39" t="n">
        <v>15</v>
      </c>
      <c r="I34" s="39" t="n">
        <v>4</v>
      </c>
      <c r="J34" s="39" t="n">
        <v>14</v>
      </c>
      <c r="K34" s="39" t="n">
        <v>15</v>
      </c>
      <c r="L34" s="39" t="n">
        <v>40</v>
      </c>
      <c r="M34" s="39"/>
      <c r="N34" s="39" t="n">
        <v>2</v>
      </c>
      <c r="O34" s="39" t="n">
        <v>30</v>
      </c>
      <c r="P34" s="39" t="n">
        <v>10</v>
      </c>
      <c r="Q34" s="39"/>
      <c r="R34" s="39"/>
      <c r="S34" s="39" t="n">
        <v>4</v>
      </c>
      <c r="T34" s="39" t="n">
        <v>15</v>
      </c>
      <c r="U34" s="39"/>
      <c r="V34" s="39"/>
      <c r="W34" s="39" t="n">
        <v>120</v>
      </c>
      <c r="X34" s="39" t="n">
        <v>20</v>
      </c>
      <c r="Y34" s="39" t="n">
        <v>30</v>
      </c>
      <c r="Z34" s="39" t="n">
        <v>12</v>
      </c>
      <c r="AA34" s="39"/>
      <c r="AB34" s="39"/>
      <c r="AC34" s="39"/>
      <c r="AD34" s="39"/>
      <c r="AE34" s="39"/>
      <c r="AF34" s="39" t="n">
        <v>7</v>
      </c>
      <c r="AG34" s="39"/>
      <c r="AH34" s="39"/>
      <c r="AI34" s="40" t="n">
        <v>20</v>
      </c>
      <c r="AJ34" s="41" t="n">
        <f aca="false">SUM(E34:AI34)</f>
        <v>478</v>
      </c>
      <c r="AK34" s="42" t="n">
        <v>26</v>
      </c>
    </row>
    <row r="35" customFormat="false" ht="27.95" hidden="false" customHeight="true" outlineLevel="0" collapsed="false">
      <c r="A35" s="36" t="n">
        <v>27</v>
      </c>
      <c r="B35" s="37" t="n">
        <v>6310</v>
      </c>
      <c r="C35" s="38" t="s">
        <v>131</v>
      </c>
      <c r="D35" s="38"/>
      <c r="E35" s="39"/>
      <c r="F35" s="39"/>
      <c r="G35" s="39"/>
      <c r="H35" s="39"/>
      <c r="I35" s="39"/>
      <c r="J35" s="39"/>
      <c r="K35" s="39"/>
      <c r="L35" s="39"/>
      <c r="M35" s="39" t="n">
        <v>120</v>
      </c>
      <c r="N35" s="39"/>
      <c r="O35" s="39"/>
      <c r="P35" s="39"/>
      <c r="Q35" s="39"/>
      <c r="R35" s="39"/>
      <c r="S35" s="39"/>
      <c r="T35" s="39"/>
      <c r="U35" s="39" t="n">
        <v>15</v>
      </c>
      <c r="V35" s="39"/>
      <c r="W35" s="39"/>
      <c r="X35" s="39"/>
      <c r="Y35" s="39"/>
      <c r="Z35" s="39"/>
      <c r="AA35" s="39"/>
      <c r="AB35" s="39" t="n">
        <v>230</v>
      </c>
      <c r="AC35" s="39"/>
      <c r="AD35" s="39" t="n">
        <v>40</v>
      </c>
      <c r="AE35" s="39"/>
      <c r="AF35" s="39"/>
      <c r="AG35" s="39"/>
      <c r="AH35" s="39"/>
      <c r="AI35" s="40"/>
      <c r="AJ35" s="41" t="n">
        <f aca="false">SUM(E35:AI35)</f>
        <v>405</v>
      </c>
      <c r="AK35" s="42" t="n">
        <v>27</v>
      </c>
    </row>
    <row r="36" customFormat="false" ht="27.95" hidden="false" customHeight="true" outlineLevel="0" collapsed="false">
      <c r="A36" s="36" t="n">
        <v>28</v>
      </c>
      <c r="B36" s="37" t="n">
        <v>6320</v>
      </c>
      <c r="C36" s="38" t="s">
        <v>132</v>
      </c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 t="n">
        <v>20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0"/>
      <c r="AJ36" s="41" t="n">
        <f aca="false">SUM(E36:AI36)</f>
        <v>20</v>
      </c>
      <c r="AK36" s="42" t="n">
        <v>28</v>
      </c>
    </row>
    <row r="37" customFormat="false" ht="27.95" hidden="false" customHeight="true" outlineLevel="0" collapsed="false">
      <c r="A37" s="36" t="n">
        <v>29</v>
      </c>
      <c r="B37" s="37" t="n">
        <v>6409</v>
      </c>
      <c r="C37" s="38" t="s">
        <v>133</v>
      </c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 t="n">
        <v>226</v>
      </c>
      <c r="AH37" s="39"/>
      <c r="AI37" s="40"/>
      <c r="AJ37" s="41" t="n">
        <f aca="false">SUM(E37:AI37)</f>
        <v>226</v>
      </c>
      <c r="AK37" s="42" t="n">
        <v>29</v>
      </c>
    </row>
    <row r="38" customFormat="false" ht="27.95" hidden="false" customHeight="true" outlineLevel="0" collapsed="false">
      <c r="A38" s="36" t="n">
        <v>30</v>
      </c>
      <c r="B38" s="44" t="s">
        <v>106</v>
      </c>
      <c r="C38" s="45" t="s">
        <v>134</v>
      </c>
      <c r="D38" s="45"/>
      <c r="E38" s="39" t="n">
        <f aca="false">SUM(E33:E37)</f>
        <v>120</v>
      </c>
      <c r="F38" s="39" t="n">
        <f aca="false">SUM(F33:F37)</f>
        <v>0</v>
      </c>
      <c r="G38" s="39" t="n">
        <f aca="false">SUM(G33:G37)</f>
        <v>418</v>
      </c>
      <c r="H38" s="39" t="n">
        <f aca="false">SUM(H33:H37)</f>
        <v>15</v>
      </c>
      <c r="I38" s="39" t="n">
        <f aca="false">SUM(I33:I37)</f>
        <v>42</v>
      </c>
      <c r="J38" s="39" t="n">
        <f aca="false">SUM(J33:J37)</f>
        <v>24</v>
      </c>
      <c r="K38" s="39" t="n">
        <f aca="false">SUM(K33:K37)</f>
        <v>15</v>
      </c>
      <c r="L38" s="39" t="n">
        <f aca="false">SUM(L33:L37)</f>
        <v>40</v>
      </c>
      <c r="M38" s="39" t="n">
        <f aca="false">SUM(M33:M37)</f>
        <v>120</v>
      </c>
      <c r="N38" s="39" t="n">
        <f aca="false">SUM(N33:N37)</f>
        <v>2</v>
      </c>
      <c r="O38" s="39" t="n">
        <f aca="false">SUM(O33:O37)</f>
        <v>30</v>
      </c>
      <c r="P38" s="39" t="n">
        <f aca="false">SUM(P33:P37)</f>
        <v>10</v>
      </c>
      <c r="Q38" s="39" t="n">
        <f aca="false">SUM(Q33:Q37)</f>
        <v>0</v>
      </c>
      <c r="R38" s="39" t="n">
        <f aca="false">SUM(R33:R37)</f>
        <v>0</v>
      </c>
      <c r="S38" s="39" t="n">
        <f aca="false">SUM(S33:S37)</f>
        <v>4</v>
      </c>
      <c r="T38" s="39" t="n">
        <f aca="false">SUM(T33:T37)</f>
        <v>15</v>
      </c>
      <c r="U38" s="39" t="n">
        <f aca="false">SUM(U33:U37)</f>
        <v>35</v>
      </c>
      <c r="V38" s="39" t="n">
        <f aca="false">SUM(V33:V37)</f>
        <v>0</v>
      </c>
      <c r="W38" s="39" t="n">
        <f aca="false">SUM(W33:W37)</f>
        <v>120</v>
      </c>
      <c r="X38" s="39" t="n">
        <f aca="false">SUM(X33:X37)</f>
        <v>20</v>
      </c>
      <c r="Y38" s="39" t="n">
        <f aca="false">SUM(Y33:Y37)</f>
        <v>30</v>
      </c>
      <c r="Z38" s="39" t="n">
        <f aca="false">SUM(Z33:Z37)</f>
        <v>12</v>
      </c>
      <c r="AA38" s="39" t="n">
        <f aca="false">SUM(AA33:AA37)</f>
        <v>0</v>
      </c>
      <c r="AB38" s="39" t="n">
        <f aca="false">SUM(AB33:AB37)</f>
        <v>230</v>
      </c>
      <c r="AC38" s="39" t="n">
        <f aca="false">SUM(AC33:AC37)</f>
        <v>0</v>
      </c>
      <c r="AD38" s="39" t="n">
        <f aca="false">SUM(AD33:AD37)</f>
        <v>40</v>
      </c>
      <c r="AE38" s="39" t="n">
        <f aca="false">SUM(AE33:AE37)</f>
        <v>0</v>
      </c>
      <c r="AF38" s="39" t="n">
        <f aca="false">SUM(AF33:AF37)</f>
        <v>7</v>
      </c>
      <c r="AG38" s="39" t="n">
        <v>226</v>
      </c>
      <c r="AH38" s="39"/>
      <c r="AI38" s="40" t="n">
        <f aca="false">SUM(AI33:AI37)</f>
        <v>20</v>
      </c>
      <c r="AJ38" s="41" t="n">
        <f aca="false">SUM(E38:AI38)</f>
        <v>1595</v>
      </c>
      <c r="AK38" s="42" t="n">
        <v>30</v>
      </c>
    </row>
    <row r="39" customFormat="false" ht="27.95" hidden="false" customHeight="true" outlineLevel="0" collapsed="false">
      <c r="A39" s="36" t="n">
        <v>31</v>
      </c>
      <c r="B39" s="48"/>
      <c r="C39" s="49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41" t="n">
        <f aca="false">SUM(E39:AI39)</f>
        <v>0</v>
      </c>
      <c r="AK39" s="42" t="n">
        <v>31</v>
      </c>
    </row>
    <row r="40" customFormat="false" ht="27.95" hidden="false" customHeight="true" outlineLevel="0" collapsed="false">
      <c r="A40" s="52" t="n">
        <v>32</v>
      </c>
      <c r="B40" s="53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/>
      <c r="AJ40" s="41"/>
      <c r="AK40" s="42" t="n">
        <v>32</v>
      </c>
    </row>
    <row r="41" s="61" customFormat="true" ht="24.95" hidden="false" customHeight="true" outlineLevel="0" collapsed="false">
      <c r="A41" s="13" t="s">
        <v>135</v>
      </c>
      <c r="B41" s="13"/>
      <c r="C41" s="13"/>
      <c r="D41" s="13"/>
      <c r="E41" s="57" t="n">
        <f aca="false">E11+E18+E30+E32+E38+E40</f>
        <v>120</v>
      </c>
      <c r="F41" s="57" t="n">
        <f aca="false">F11+F18+F30+F32+F38+F40</f>
        <v>56</v>
      </c>
      <c r="G41" s="57" t="n">
        <f aca="false">G11+G18+G30+G32+G38+G40</f>
        <v>418</v>
      </c>
      <c r="H41" s="57" t="n">
        <f aca="false">H11+H18+H30+H32+H38+H40</f>
        <v>15</v>
      </c>
      <c r="I41" s="57" t="n">
        <f aca="false">I11+I18+I30+I32+I38+I40</f>
        <v>42</v>
      </c>
      <c r="J41" s="57" t="n">
        <f aca="false">J11+J18+J30+J32+J38+J40</f>
        <v>27</v>
      </c>
      <c r="K41" s="57" t="n">
        <f aca="false">K11+K18+K30+K32+K38+K40</f>
        <v>27</v>
      </c>
      <c r="L41" s="57" t="n">
        <f aca="false">L11+L18+L30+L32+L38+L40</f>
        <v>156</v>
      </c>
      <c r="M41" s="57" t="n">
        <f aca="false">M11+M18+M30+M32+M38+M40</f>
        <v>120</v>
      </c>
      <c r="N41" s="57" t="n">
        <f aca="false">N11+N18+N30+N32+N38+N40</f>
        <v>3</v>
      </c>
      <c r="O41" s="57" t="n">
        <f aca="false">O11+O18+O30+O32+O38+O40</f>
        <v>45</v>
      </c>
      <c r="P41" s="57" t="n">
        <f aca="false">P11+P18+P30+P32+P38+P40</f>
        <v>68</v>
      </c>
      <c r="Q41" s="57" t="n">
        <f aca="false">Q11+Q18+Q30+Q32+Q38+Q40</f>
        <v>0</v>
      </c>
      <c r="R41" s="57" t="n">
        <f aca="false">R11+R18+R30+R32+R38+R40</f>
        <v>25</v>
      </c>
      <c r="S41" s="57" t="n">
        <f aca="false">S11+S18+S30+S32+S38+S40</f>
        <v>4</v>
      </c>
      <c r="T41" s="57" t="n">
        <f aca="false">T11+T18+T30+T32+T38+T40</f>
        <v>15</v>
      </c>
      <c r="U41" s="57" t="n">
        <f aca="false">U11+U18+U30+U32+U38+U40</f>
        <v>35</v>
      </c>
      <c r="V41" s="57" t="n">
        <f aca="false">V11+V18+V30+V32+V38+V40</f>
        <v>10</v>
      </c>
      <c r="W41" s="57" t="n">
        <f aca="false">W11+W18+W30+W32+W38+W40</f>
        <v>477</v>
      </c>
      <c r="X41" s="57" t="n">
        <f aca="false">X11+X18+X30+X32+X38+X40</f>
        <v>179</v>
      </c>
      <c r="Y41" s="57" t="n">
        <f aca="false">Y11+Y18+Y30+Y32+Y38+Y40</f>
        <v>32</v>
      </c>
      <c r="Z41" s="57" t="n">
        <f aca="false">Z11+Z18+Z30+Z32+Z38+Z40</f>
        <v>27</v>
      </c>
      <c r="AA41" s="57" t="n">
        <f aca="false">AA11+AA18+AA30+AA32+AA38+AA40</f>
        <v>8</v>
      </c>
      <c r="AB41" s="57" t="n">
        <f aca="false">AB11+AB18+AB30+AB32+AB38+AB40</f>
        <v>230</v>
      </c>
      <c r="AC41" s="57" t="n">
        <f aca="false">AC11+AC18+AC30+AC32+AC38+AC40</f>
        <v>0</v>
      </c>
      <c r="AD41" s="57" t="n">
        <f aca="false">AD11+AD18+AD30+AD32+AD38+AD40</f>
        <v>45</v>
      </c>
      <c r="AE41" s="57" t="n">
        <f aca="false">AE11+AE18+AE30+AE32+AE38+AE40</f>
        <v>48</v>
      </c>
      <c r="AF41" s="58" t="n">
        <f aca="false">AF11+AF18+AF30+AF32+AF38+AF40</f>
        <v>12</v>
      </c>
      <c r="AG41" s="58" t="n">
        <f aca="false">AG11+AG18+AG30+AG32+AG38+AG40</f>
        <v>226</v>
      </c>
      <c r="AH41" s="58" t="n">
        <f aca="false">AH11+AH18+AH30+AH32+AH38+AH40</f>
        <v>50</v>
      </c>
      <c r="AI41" s="57" t="n">
        <f aca="false">AI11+AI18+AI30+AI32+AI38+AI40</f>
        <v>50</v>
      </c>
      <c r="AJ41" s="59" t="n">
        <f aca="false">AJ11+AJ18+AJ30+AJ32+AJ38+AJ40</f>
        <v>2570</v>
      </c>
      <c r="AK41" s="60"/>
    </row>
    <row r="42" s="63" customFormat="true" ht="24.95" hidden="false" customHeight="true" outlineLevel="0" collapsed="false">
      <c r="A42" s="62" t="s">
        <v>136</v>
      </c>
      <c r="B42" s="62"/>
      <c r="C42" s="62"/>
      <c r="D42" s="62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/>
      <c r="AG42" s="58"/>
      <c r="AH42" s="58"/>
      <c r="AI42" s="57"/>
      <c r="AJ42" s="59"/>
      <c r="AK42" s="60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</sheetData>
  <mergeCells count="74">
    <mergeCell ref="A3:A8"/>
    <mergeCell ref="C3:D8"/>
    <mergeCell ref="H3:H7"/>
    <mergeCell ref="M3:M7"/>
    <mergeCell ref="N3:N7"/>
    <mergeCell ref="O3:O7"/>
    <mergeCell ref="AG3:A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5-02-21T21:30:38Z</cp:lastPrinted>
  <dcterms:modified xsi:type="dcterms:W3CDTF">2015-02-21T21:31:03Z</dcterms:modified>
  <cp:revision>0</cp:revision>
  <dc:subject/>
  <dc:title/>
</cp:coreProperties>
</file>