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9-příjmy" sheetId="1" state="visible" r:id="rId2"/>
    <sheet name="2009-konsolidace" sheetId="2" state="visible" r:id="rId3"/>
    <sheet name="2009-výdaje volný list" sheetId="3" state="visible" r:id="rId4"/>
    <sheet name="2009-výdaje" sheetId="4" state="visible" r:id="rId5"/>
    <sheet name="2009-příjmy z vlastní činnosti" sheetId="5" state="visible" r:id="rId6"/>
  </sheets>
  <definedNames>
    <definedName function="false" hidden="false" localSheetId="2" name="_xlnm.Print_Area" vbProcedure="false">'2009-výdaje volný list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4">
  <si>
    <t xml:space="preserve">Obec Krokočín          okres Třebíč</t>
  </si>
  <si>
    <t xml:space="preserve">ROZPOČET NA ROK 2009</t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O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t xml:space="preserve">Dotace od kraje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19.11.2008</t>
  </si>
  <si>
    <t xml:space="preserve">Rozpočet projednán a schválen v zastupitelstvu obce dne : 19.12.2008</t>
  </si>
  <si>
    <t xml:space="preserve">                                             Razítko obce, podpis starosty :</t>
  </si>
  <si>
    <t xml:space="preserve">Rozpis konsolidačních položek - rozpočet 2009</t>
  </si>
  <si>
    <t xml:space="preserve">1.</t>
  </si>
  <si>
    <t xml:space="preserve">Zál.energetiky - čl příspěvek</t>
  </si>
  <si>
    <t xml:space="preserve">Energetické sdružení obcí</t>
  </si>
  <si>
    <t xml:space="preserve">2.</t>
  </si>
  <si>
    <t xml:space="preserve">Pitná voda - čl. příspěvek SVK Ivančice</t>
  </si>
  <si>
    <t xml:space="preserve">3.</t>
  </si>
  <si>
    <t xml:space="preserve">Předškolní zařízení -Náměšť n. Osl.</t>
  </si>
  <si>
    <t xml:space="preserve">Předškolní zařízení -Velká Bíteš</t>
  </si>
  <si>
    <t xml:space="preserve">4.</t>
  </si>
  <si>
    <t xml:space="preserve">Základní školy - Velká Bíteš</t>
  </si>
  <si>
    <t xml:space="preserve">5.</t>
  </si>
  <si>
    <t xml:space="preserve">Speciální školy - Velká Bíteš</t>
  </si>
  <si>
    <t xml:space="preserve">6.</t>
  </si>
  <si>
    <t xml:space="preserve">Komunální služby - čl. příspěvek</t>
  </si>
  <si>
    <t xml:space="preserve">Mikroregion Chvojnice</t>
  </si>
  <si>
    <t xml:space="preserve">7.</t>
  </si>
  <si>
    <t xml:space="preserve">Sběr a svoz odpadu - čl příspěvek</t>
  </si>
  <si>
    <t xml:space="preserve">Skládka TKO - DSO</t>
  </si>
  <si>
    <r>
      <rPr>
        <b val="true"/>
        <sz val="12"/>
        <rFont val="Arial CE"/>
        <family val="2"/>
        <charset val="238"/>
      </rPr>
      <t xml:space="preserve">Obec: Krokočín   </t>
    </r>
    <r>
      <rPr>
        <sz val="12"/>
        <rFont val="Arial CE"/>
        <family val="2"/>
        <charset val="238"/>
      </rPr>
      <t xml:space="preserve"> okres :   Třebíč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Ost. Zál. Kultury, církvní</t>
  </si>
  <si>
    <t xml:space="preserve">Pomoc zdravotně postiženým</t>
  </si>
  <si>
    <t xml:space="preserve">Komunální služby a územní rozvoj</t>
  </si>
  <si>
    <t xml:space="preserve">Požární ochrana - dobrovolná část</t>
  </si>
  <si>
    <t xml:space="preserve">Činnost místní správy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rádlo,</t>
  </si>
  <si>
    <t xml:space="preserve">Pohon-</t>
  </si>
  <si>
    <t xml:space="preserve">Služby</t>
  </si>
  <si>
    <t xml:space="preserve">Dary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Os.neinv</t>
  </si>
  <si>
    <t xml:space="preserve">Budovy,</t>
  </si>
  <si>
    <t xml:space="preserve">O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oděv 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transfery</t>
  </si>
  <si>
    <t xml:space="preserve">haly</t>
  </si>
  <si>
    <t xml:space="preserve">nákupy</t>
  </si>
  <si>
    <t xml:space="preserve">pozemků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obuv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veřejným</t>
  </si>
  <si>
    <t xml:space="preserve">a stavby</t>
  </si>
  <si>
    <t xml:space="preserve">DNM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rozpočt.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uz.urov.</t>
  </si>
  <si>
    <t xml:space="preserve">Pěstební činnost</t>
  </si>
  <si>
    <t xml:space="preserve">Podpora ost. Produkčních čin.</t>
  </si>
  <si>
    <t xml:space="preserve">                                              </t>
  </si>
  <si>
    <t xml:space="preserve">SKUPINA  1  C E L K E M</t>
  </si>
  <si>
    <t xml:space="preserve">Ost. Zál. Těžeb. Průmyslu a energ.</t>
  </si>
  <si>
    <t xml:space="preserve">Vnitřní obchod</t>
  </si>
  <si>
    <t xml:space="preserve">Silnice</t>
  </si>
  <si>
    <t xml:space="preserve">Ost. Záležitosti pozem.kom.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Ost. Služby a činn. V obl soc. péče</t>
  </si>
  <si>
    <t xml:space="preserve">  SKUPINA 4 CELKEM</t>
  </si>
  <si>
    <t xml:space="preserve">SKUPINA  5  C E L K E M</t>
  </si>
  <si>
    <t xml:space="preserve">Zastupitelstva obcí</t>
  </si>
  <si>
    <t xml:space="preserve">Obecné příjmy a výdaje z finančních operací</t>
  </si>
  <si>
    <t xml:space="preserve">Pojištění funkčně nesp.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em z prodeje parcel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Cestovní ruch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Nebytové hospodářství</t>
  </si>
  <si>
    <t xml:space="preserve">Komunální služby a ÚR</t>
  </si>
  <si>
    <t xml:space="preserve">Ost. Sl. A činnosti v oblasti soc.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Arial CE"/>
      <family val="0"/>
      <charset val="238"/>
    </font>
    <font>
      <sz val="11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/>
      <c r="B1" s="2" t="s">
        <v>0</v>
      </c>
      <c r="C1" s="3"/>
    </row>
    <row r="3" customFormat="false" ht="12.75" hidden="false" customHeight="true" outlineLevel="0" collapsed="false">
      <c r="A3" s="4"/>
    </row>
    <row r="4" customFormat="false" ht="23.25" hidden="false" customHeight="false" outlineLevel="0" collapsed="false">
      <c r="A4" s="5" t="s">
        <v>1</v>
      </c>
      <c r="B4" s="5"/>
      <c r="C4" s="5"/>
      <c r="D4" s="5"/>
    </row>
    <row r="7" customFormat="false" ht="18" hidden="false" customHeight="false" outlineLevel="0" collapsed="false">
      <c r="A7" s="6" t="s">
        <v>2</v>
      </c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v>212.6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29" t="n">
        <v>66</v>
      </c>
    </row>
    <row r="16" s="22" customFormat="true" ht="15.95" hidden="false" customHeight="true" outlineLevel="0" collapsed="false">
      <c r="A16" s="23" t="n">
        <v>5</v>
      </c>
      <c r="B16" s="27" t="n">
        <v>1113</v>
      </c>
      <c r="C16" s="28" t="s">
        <v>15</v>
      </c>
      <c r="D16" s="29" t="n">
        <v>27</v>
      </c>
    </row>
    <row r="17" s="22" customFormat="true" ht="15.95" hidden="false" customHeight="true" outlineLevel="0" collapsed="false">
      <c r="A17" s="23" t="n">
        <v>5</v>
      </c>
      <c r="B17" s="27" t="n">
        <v>1121</v>
      </c>
      <c r="C17" s="28" t="s">
        <v>16</v>
      </c>
      <c r="D17" s="29" t="n">
        <v>450</v>
      </c>
    </row>
    <row r="18" s="22" customFormat="true" ht="15.95" hidden="false" customHeight="true" outlineLevel="0" collapsed="false">
      <c r="A18" s="23" t="n">
        <v>6</v>
      </c>
      <c r="B18" s="27" t="n">
        <v>1122</v>
      </c>
      <c r="C18" s="28" t="s">
        <v>17</v>
      </c>
      <c r="D18" s="29" t="n">
        <v>20</v>
      </c>
    </row>
    <row r="19" s="22" customFormat="true" ht="15.95" hidden="false" customHeight="true" outlineLevel="0" collapsed="false">
      <c r="A19" s="23" t="n">
        <v>7</v>
      </c>
      <c r="B19" s="27" t="n">
        <v>1211</v>
      </c>
      <c r="C19" s="28" t="s">
        <v>18</v>
      </c>
      <c r="D19" s="29" t="n">
        <v>600</v>
      </c>
    </row>
    <row r="20" s="22" customFormat="true" ht="15.95" hidden="false" customHeight="true" outlineLevel="0" collapsed="false">
      <c r="A20" s="23" t="n">
        <v>8</v>
      </c>
      <c r="B20" s="27" t="n">
        <v>1361</v>
      </c>
      <c r="C20" s="28" t="s">
        <v>19</v>
      </c>
      <c r="D20" s="29" t="n">
        <v>0</v>
      </c>
    </row>
    <row r="21" s="22" customFormat="true" ht="15.95" hidden="false" customHeight="true" outlineLevel="0" collapsed="false">
      <c r="A21" s="23" t="n">
        <v>9</v>
      </c>
      <c r="B21" s="27" t="n">
        <v>1337</v>
      </c>
      <c r="C21" s="28" t="s">
        <v>20</v>
      </c>
      <c r="D21" s="29" t="n">
        <v>76</v>
      </c>
    </row>
    <row r="22" s="22" customFormat="true" ht="15.95" hidden="false" customHeight="true" outlineLevel="0" collapsed="false">
      <c r="A22" s="23" t="n">
        <v>10</v>
      </c>
      <c r="B22" s="27" t="n">
        <v>1341</v>
      </c>
      <c r="C22" s="28" t="s">
        <v>21</v>
      </c>
      <c r="D22" s="29" t="n">
        <v>7.5</v>
      </c>
    </row>
    <row r="23" s="22" customFormat="true" ht="15.95" hidden="false" customHeight="true" outlineLevel="0" collapsed="false">
      <c r="A23" s="23" t="n">
        <v>11</v>
      </c>
      <c r="B23" s="27" t="n">
        <v>1342</v>
      </c>
      <c r="C23" s="28" t="s">
        <v>22</v>
      </c>
      <c r="D23" s="29" t="n">
        <v>0</v>
      </c>
    </row>
    <row r="24" s="22" customFormat="true" ht="15.95" hidden="false" customHeight="true" outlineLevel="0" collapsed="false">
      <c r="A24" s="23" t="n">
        <v>12</v>
      </c>
      <c r="B24" s="27" t="n">
        <v>1343</v>
      </c>
      <c r="C24" s="28" t="s">
        <v>23</v>
      </c>
      <c r="D24" s="29" t="n">
        <v>0</v>
      </c>
    </row>
    <row r="25" s="22" customFormat="true" ht="15.95" hidden="false" customHeight="true" outlineLevel="0" collapsed="false">
      <c r="A25" s="23" t="n">
        <v>13</v>
      </c>
      <c r="B25" s="27" t="n">
        <v>1344</v>
      </c>
      <c r="C25" s="28" t="s">
        <v>24</v>
      </c>
      <c r="D25" s="29" t="n">
        <v>0</v>
      </c>
    </row>
    <row r="26" s="22" customFormat="true" ht="15.95" hidden="false" customHeight="true" outlineLevel="0" collapsed="false">
      <c r="A26" s="23" t="n">
        <v>14</v>
      </c>
      <c r="B26" s="27" t="n">
        <v>1345</v>
      </c>
      <c r="C26" s="28" t="s">
        <v>25</v>
      </c>
      <c r="D26" s="29" t="n">
        <v>0</v>
      </c>
    </row>
    <row r="27" s="22" customFormat="true" ht="15.95" hidden="false" customHeight="true" outlineLevel="0" collapsed="false">
      <c r="A27" s="23" t="n">
        <v>15</v>
      </c>
      <c r="B27" s="27" t="n">
        <v>1347</v>
      </c>
      <c r="C27" s="28" t="s">
        <v>26</v>
      </c>
      <c r="D27" s="29" t="n">
        <v>0</v>
      </c>
    </row>
    <row r="28" s="22" customFormat="true" ht="15.95" hidden="false" customHeight="true" outlineLevel="0" collapsed="false">
      <c r="A28" s="23" t="n">
        <v>16</v>
      </c>
      <c r="B28" s="27" t="n">
        <v>1511</v>
      </c>
      <c r="C28" s="28" t="s">
        <v>27</v>
      </c>
      <c r="D28" s="29" t="n">
        <v>131</v>
      </c>
    </row>
    <row r="29" s="22" customFormat="true" ht="15.95" hidden="false" customHeight="true" outlineLevel="0" collapsed="false">
      <c r="A29" s="23" t="n">
        <v>17</v>
      </c>
      <c r="B29" s="30"/>
      <c r="C29" s="31"/>
      <c r="D29" s="29"/>
    </row>
    <row r="30" s="22" customFormat="true" ht="15.95" hidden="false" customHeight="true" outlineLevel="0" collapsed="false">
      <c r="A30" s="32" t="n">
        <v>18</v>
      </c>
      <c r="B30" s="33"/>
      <c r="C30" s="33"/>
      <c r="D30" s="34"/>
    </row>
    <row r="31" s="22" customFormat="true" ht="15.95" hidden="false" customHeight="true" outlineLevel="0" collapsed="false">
      <c r="A31" s="35" t="n">
        <v>19</v>
      </c>
      <c r="B31" s="36" t="s">
        <v>10</v>
      </c>
      <c r="C31" s="20" t="s">
        <v>28</v>
      </c>
      <c r="D31" s="21" t="n">
        <f aca="false">SUM(D14:D30)</f>
        <v>1677.5</v>
      </c>
    </row>
    <row r="32" s="22" customFormat="true" ht="15.95" hidden="false" customHeight="true" outlineLevel="0" collapsed="false">
      <c r="A32" s="23" t="n">
        <v>20</v>
      </c>
      <c r="B32" s="24" t="s">
        <v>10</v>
      </c>
      <c r="C32" s="25" t="s">
        <v>29</v>
      </c>
      <c r="D32" s="26" t="s">
        <v>10</v>
      </c>
    </row>
    <row r="33" s="22" customFormat="true" ht="15.95" hidden="false" customHeight="true" outlineLevel="0" collapsed="false">
      <c r="A33" s="23" t="n">
        <v>21</v>
      </c>
      <c r="B33" s="27" t="n">
        <v>4112</v>
      </c>
      <c r="C33" s="28" t="s">
        <v>30</v>
      </c>
      <c r="D33" s="29" t="n">
        <v>7.4</v>
      </c>
    </row>
    <row r="34" s="22" customFormat="true" ht="15.95" hidden="false" customHeight="true" outlineLevel="0" collapsed="false">
      <c r="A34" s="37" t="s">
        <v>31</v>
      </c>
      <c r="B34" s="38"/>
      <c r="C34" s="39" t="s">
        <v>32</v>
      </c>
      <c r="D34" s="29" t="n">
        <v>7.4</v>
      </c>
    </row>
    <row r="35" s="22" customFormat="true" ht="15.95" hidden="false" customHeight="true" outlineLevel="0" collapsed="false">
      <c r="A35" s="37" t="s">
        <v>33</v>
      </c>
      <c r="B35" s="38"/>
      <c r="C35" s="40" t="s">
        <v>34</v>
      </c>
      <c r="D35" s="29" t="n">
        <v>0</v>
      </c>
    </row>
    <row r="36" s="22" customFormat="true" ht="15.95" hidden="false" customHeight="true" outlineLevel="0" collapsed="false">
      <c r="A36" s="23" t="n">
        <v>22</v>
      </c>
      <c r="B36" s="27" t="n">
        <v>4121</v>
      </c>
      <c r="C36" s="28" t="s">
        <v>35</v>
      </c>
      <c r="D36" s="29" t="n">
        <v>0</v>
      </c>
    </row>
    <row r="37" s="22" customFormat="true" ht="15.95" hidden="false" customHeight="true" outlineLevel="0" collapsed="false">
      <c r="A37" s="32" t="n">
        <v>23</v>
      </c>
      <c r="B37" s="41" t="n">
        <v>4122</v>
      </c>
      <c r="C37" s="33" t="s">
        <v>36</v>
      </c>
      <c r="D37" s="34" t="n">
        <v>0</v>
      </c>
    </row>
    <row r="38" s="22" customFormat="true" ht="15.95" hidden="false" customHeight="true" outlineLevel="0" collapsed="false">
      <c r="A38" s="42" t="n">
        <v>24</v>
      </c>
      <c r="B38" s="43" t="s">
        <v>10</v>
      </c>
      <c r="C38" s="44" t="s">
        <v>37</v>
      </c>
      <c r="D38" s="45" t="n">
        <v>1897.5</v>
      </c>
    </row>
    <row r="39" s="22" customFormat="true" ht="15.95" hidden="false" customHeight="true" outlineLevel="0" collapsed="false">
      <c r="A39" s="23" t="n">
        <v>25</v>
      </c>
      <c r="B39" s="27" t="n">
        <v>8115</v>
      </c>
      <c r="C39" s="28" t="s">
        <v>38</v>
      </c>
      <c r="D39" s="29" t="n">
        <v>0</v>
      </c>
    </row>
    <row r="40" s="22" customFormat="true" ht="15.95" hidden="false" customHeight="true" outlineLevel="0" collapsed="false">
      <c r="A40" s="23" t="n">
        <v>26</v>
      </c>
      <c r="B40" s="46" t="n">
        <v>8123</v>
      </c>
      <c r="C40" s="47" t="s">
        <v>39</v>
      </c>
      <c r="D40" s="29"/>
    </row>
    <row r="41" s="22" customFormat="true" ht="15" hidden="false" customHeight="true" outlineLevel="0" collapsed="false">
      <c r="A41" s="48" t="n">
        <v>27</v>
      </c>
      <c r="B41" s="46" t="n">
        <v>8124</v>
      </c>
      <c r="C41" s="47" t="s">
        <v>40</v>
      </c>
      <c r="D41" s="29"/>
    </row>
    <row r="42" s="11" customFormat="true" ht="12.75" hidden="false" customHeight="true" outlineLevel="0" collapsed="false">
      <c r="A42" s="49"/>
      <c r="B42" s="49"/>
      <c r="C42" s="49"/>
      <c r="D42" s="50" t="n">
        <v>1897.5</v>
      </c>
    </row>
    <row r="43" s="11" customFormat="true" ht="12.75" hidden="false" customHeight="true" outlineLevel="0" collapsed="false">
      <c r="A43" s="51" t="s">
        <v>41</v>
      </c>
      <c r="B43" s="51"/>
      <c r="C43" s="51"/>
      <c r="D43" s="50"/>
    </row>
    <row r="44" s="11" customFormat="true" ht="12.75" hidden="false" customHeight="true" outlineLevel="0" collapsed="false">
      <c r="A44" s="52" t="s">
        <v>42</v>
      </c>
      <c r="B44" s="52"/>
      <c r="C44" s="52"/>
      <c r="D44" s="50"/>
    </row>
    <row r="45" customFormat="false" ht="12.75" hidden="false" customHeight="true" outlineLevel="0" collapsed="false">
      <c r="A45" s="53"/>
      <c r="B45" s="53"/>
      <c r="C45" s="53"/>
      <c r="D45" s="54"/>
    </row>
    <row r="46" customFormat="false" ht="12" hidden="false" customHeight="true" outlineLevel="0" collapsed="false">
      <c r="A46" s="0" t="s">
        <v>43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5" t="s">
        <v>44</v>
      </c>
      <c r="B48" s="55"/>
      <c r="C48" s="55"/>
      <c r="D48" s="55"/>
    </row>
    <row r="49" customFormat="false" ht="12.75" hidden="false" customHeight="true" outlineLevel="0" collapsed="false"/>
    <row r="50" customFormat="false" ht="12.75" hidden="false" customHeight="true" outlineLevel="0" collapsed="false">
      <c r="A50" s="56"/>
      <c r="B50" s="57"/>
      <c r="C50" s="3" t="s">
        <v>45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"/>
    </row>
    <row r="105" customFormat="false" ht="25.5" hidden="false" customHeight="true" outlineLevel="0" collapsed="false"/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</row>
    <row r="107" customFormat="false" ht="15.75" hidden="false" customHeight="false" outlineLevel="0" collapsed="false">
      <c r="A107" s="59"/>
    </row>
  </sheetData>
  <mergeCells count="6">
    <mergeCell ref="A4:D4"/>
    <mergeCell ref="A42:C42"/>
    <mergeCell ref="D42:D44"/>
    <mergeCell ref="A43:C43"/>
    <mergeCell ref="A44:C44"/>
    <mergeCell ref="A48:D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</cols>
  <sheetData>
    <row r="2" customFormat="false" ht="12.75" hidden="false" customHeight="false" outlineLevel="0" collapsed="false">
      <c r="A2" s="60" t="s">
        <v>46</v>
      </c>
    </row>
    <row r="4" customFormat="false" ht="12.75" hidden="false" customHeight="false" outlineLevel="0" collapsed="false">
      <c r="A4" s="61" t="s">
        <v>47</v>
      </c>
      <c r="B4" s="61" t="n">
        <v>2119</v>
      </c>
      <c r="C4" s="62" t="s">
        <v>48</v>
      </c>
      <c r="D4" s="62"/>
      <c r="E4" s="61"/>
      <c r="F4" s="61"/>
    </row>
    <row r="5" customFormat="false" ht="12.75" hidden="false" customHeight="false" outlineLevel="0" collapsed="false">
      <c r="A5" s="61"/>
      <c r="B5" s="61"/>
      <c r="C5" s="62" t="s">
        <v>49</v>
      </c>
      <c r="D5" s="62"/>
      <c r="E5" s="61" t="n">
        <v>5329</v>
      </c>
      <c r="F5" s="61" t="n">
        <v>0.1</v>
      </c>
    </row>
    <row r="6" customFormat="false" ht="12.75" hidden="false" customHeight="false" outlineLevel="0" collapsed="false">
      <c r="A6" s="61" t="s">
        <v>50</v>
      </c>
      <c r="B6" s="61" t="n">
        <v>2310</v>
      </c>
      <c r="C6" s="62" t="s">
        <v>51</v>
      </c>
      <c r="D6" s="62"/>
      <c r="E6" s="61" t="n">
        <v>5329</v>
      </c>
      <c r="F6" s="61" t="n">
        <v>2.1</v>
      </c>
    </row>
    <row r="7" customFormat="false" ht="12.75" hidden="false" customHeight="false" outlineLevel="0" collapsed="false">
      <c r="A7" s="61" t="s">
        <v>52</v>
      </c>
      <c r="B7" s="61" t="n">
        <v>3111</v>
      </c>
      <c r="C7" s="62" t="s">
        <v>53</v>
      </c>
      <c r="D7" s="62"/>
      <c r="E7" s="61" t="n">
        <v>5321</v>
      </c>
      <c r="F7" s="61" t="n">
        <v>8</v>
      </c>
    </row>
    <row r="8" customFormat="false" ht="12.75" hidden="false" customHeight="false" outlineLevel="0" collapsed="false">
      <c r="A8" s="61"/>
      <c r="B8" s="61"/>
      <c r="C8" s="62" t="s">
        <v>54</v>
      </c>
      <c r="D8" s="62"/>
      <c r="E8" s="61" t="n">
        <v>5321</v>
      </c>
      <c r="F8" s="61" t="n">
        <v>12</v>
      </c>
    </row>
    <row r="9" customFormat="false" ht="12.75" hidden="false" customHeight="true" outlineLevel="0" collapsed="false">
      <c r="A9" s="61" t="s">
        <v>55</v>
      </c>
      <c r="B9" s="61" t="n">
        <v>3113</v>
      </c>
      <c r="C9" s="62" t="s">
        <v>56</v>
      </c>
      <c r="D9" s="62"/>
      <c r="E9" s="61" t="n">
        <v>5321</v>
      </c>
      <c r="F9" s="61" t="n">
        <v>102</v>
      </c>
    </row>
    <row r="10" customFormat="false" ht="12.75" hidden="false" customHeight="true" outlineLevel="0" collapsed="false">
      <c r="A10" s="61" t="s">
        <v>57</v>
      </c>
      <c r="B10" s="61" t="n">
        <v>3114</v>
      </c>
      <c r="C10" s="62" t="s">
        <v>58</v>
      </c>
      <c r="D10" s="62"/>
      <c r="E10" s="61" t="n">
        <v>5321</v>
      </c>
      <c r="F10" s="61" t="n">
        <v>14</v>
      </c>
    </row>
    <row r="11" customFormat="false" ht="12.75" hidden="false" customHeight="true" outlineLevel="0" collapsed="false">
      <c r="A11" s="61" t="s">
        <v>59</v>
      </c>
      <c r="B11" s="61" t="n">
        <v>3639</v>
      </c>
      <c r="C11" s="62" t="s">
        <v>60</v>
      </c>
      <c r="D11" s="62"/>
      <c r="E11" s="61"/>
      <c r="F11" s="61"/>
    </row>
    <row r="12" customFormat="false" ht="12.75" hidden="false" customHeight="true" outlineLevel="0" collapsed="false">
      <c r="A12" s="61"/>
      <c r="B12" s="61"/>
      <c r="C12" s="62" t="s">
        <v>61</v>
      </c>
      <c r="D12" s="62"/>
      <c r="E12" s="61" t="n">
        <v>5329</v>
      </c>
      <c r="F12" s="61" t="n">
        <v>2</v>
      </c>
    </row>
    <row r="13" customFormat="false" ht="12.75" hidden="false" customHeight="true" outlineLevel="0" collapsed="false">
      <c r="A13" s="61" t="s">
        <v>62</v>
      </c>
      <c r="B13" s="61" t="n">
        <v>3722</v>
      </c>
      <c r="C13" s="62" t="s">
        <v>63</v>
      </c>
      <c r="D13" s="62"/>
      <c r="E13" s="61"/>
      <c r="F13" s="61"/>
    </row>
    <row r="14" customFormat="false" ht="12.75" hidden="false" customHeight="true" outlineLevel="0" collapsed="false">
      <c r="A14" s="61"/>
      <c r="B14" s="61"/>
      <c r="C14" s="62" t="s">
        <v>64</v>
      </c>
      <c r="D14" s="62"/>
      <c r="E14" s="61" t="n">
        <v>5329</v>
      </c>
      <c r="F14" s="61" t="n">
        <v>1.1</v>
      </c>
    </row>
    <row r="15" customFormat="false" ht="12.75" hidden="false" customHeight="true" outlineLevel="0" collapsed="false">
      <c r="A15" s="61"/>
      <c r="B15" s="61"/>
      <c r="C15" s="62"/>
      <c r="D15" s="62"/>
      <c r="E15" s="61"/>
      <c r="F15" s="61"/>
    </row>
  </sheetData>
  <mergeCells count="12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65</v>
      </c>
      <c r="B1" s="3"/>
      <c r="C1" s="3"/>
      <c r="D1" s="3"/>
      <c r="E1" s="3"/>
    </row>
    <row r="2" customFormat="false" ht="15" hidden="false" customHeight="false" outlineLevel="0" collapsed="false">
      <c r="A2" s="6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5"/>
      <c r="I3" s="65"/>
      <c r="J3" s="65"/>
    </row>
    <row r="5" customFormat="false" ht="12.75" hidden="false" customHeight="false" outlineLevel="0" collapsed="false">
      <c r="A5" s="66" t="s">
        <v>66</v>
      </c>
      <c r="B5" s="66"/>
      <c r="C5" s="66"/>
      <c r="D5" s="66"/>
      <c r="E5" s="66"/>
      <c r="F5" s="66"/>
      <c r="G5" s="67"/>
      <c r="H5" s="67"/>
      <c r="I5" s="67"/>
      <c r="J5" s="67"/>
    </row>
    <row r="7" customFormat="false" ht="18" hidden="false" customHeight="false" outlineLevel="0" collapsed="false">
      <c r="A7" s="6" t="s">
        <v>67</v>
      </c>
    </row>
    <row r="10" customFormat="false" ht="13.5" hidden="false" customHeight="false" outlineLevel="0" collapsed="false"/>
    <row r="11" s="73" customFormat="true" ht="12.75" hidden="false" customHeight="true" outlineLevel="0" collapsed="false">
      <c r="A11" s="68" t="s">
        <v>68</v>
      </c>
      <c r="B11" s="69" t="s">
        <v>69</v>
      </c>
      <c r="C11" s="70" t="s">
        <v>70</v>
      </c>
      <c r="D11" s="70"/>
      <c r="E11" s="71" t="s">
        <v>71</v>
      </c>
      <c r="F11" s="72" t="s">
        <v>72</v>
      </c>
    </row>
    <row r="12" s="73" customFormat="true" ht="12.75" hidden="false" customHeight="true" outlineLevel="0" collapsed="false">
      <c r="A12" s="68"/>
      <c r="B12" s="74" t="s">
        <v>73</v>
      </c>
      <c r="C12" s="75" t="s">
        <v>74</v>
      </c>
      <c r="D12" s="75"/>
      <c r="E12" s="71"/>
      <c r="F12" s="72"/>
    </row>
    <row r="13" s="73" customFormat="true" ht="12.75" hidden="false" customHeight="true" outlineLevel="0" collapsed="false">
      <c r="A13" s="68"/>
      <c r="B13" s="76" t="s">
        <v>75</v>
      </c>
      <c r="C13" s="77" t="s">
        <v>76</v>
      </c>
      <c r="D13" s="77"/>
      <c r="E13" s="71"/>
      <c r="F13" s="72"/>
    </row>
    <row r="14" customFormat="false" ht="17.45" hidden="false" customHeight="true" outlineLevel="0" collapsed="false">
      <c r="A14" s="78" t="n">
        <v>1</v>
      </c>
      <c r="B14" s="79" t="n">
        <v>3399</v>
      </c>
      <c r="C14" s="80" t="s">
        <v>77</v>
      </c>
      <c r="D14" s="80"/>
      <c r="E14" s="81" t="n">
        <v>5222</v>
      </c>
      <c r="F14" s="29" t="n">
        <v>1</v>
      </c>
    </row>
    <row r="15" customFormat="false" ht="17.45" hidden="false" customHeight="true" outlineLevel="0" collapsed="false">
      <c r="A15" s="78" t="n">
        <v>2</v>
      </c>
      <c r="B15" s="79" t="n">
        <v>3543</v>
      </c>
      <c r="C15" s="82" t="s">
        <v>78</v>
      </c>
      <c r="D15" s="82"/>
      <c r="E15" s="81" t="n">
        <v>5222</v>
      </c>
      <c r="F15" s="29" t="n">
        <v>1</v>
      </c>
    </row>
    <row r="16" customFormat="false" ht="17.45" hidden="false" customHeight="true" outlineLevel="0" collapsed="false">
      <c r="A16" s="78" t="n">
        <v>3</v>
      </c>
      <c r="B16" s="79" t="n">
        <v>3639</v>
      </c>
      <c r="C16" s="82" t="s">
        <v>79</v>
      </c>
      <c r="D16" s="82"/>
      <c r="E16" s="81" t="n">
        <v>5362</v>
      </c>
      <c r="F16" s="29" t="n">
        <v>0.9</v>
      </c>
    </row>
    <row r="17" customFormat="false" ht="17.45" hidden="true" customHeight="true" outlineLevel="0" collapsed="false">
      <c r="A17" s="78" t="n">
        <v>4</v>
      </c>
      <c r="B17" s="79" t="n">
        <v>3639</v>
      </c>
      <c r="C17" s="82"/>
      <c r="D17" s="82"/>
      <c r="E17" s="81" t="n">
        <v>6130</v>
      </c>
      <c r="F17" s="29"/>
    </row>
    <row r="18" customFormat="false" ht="17.45" hidden="false" customHeight="true" outlineLevel="0" collapsed="false">
      <c r="A18" s="78" t="n">
        <v>4</v>
      </c>
      <c r="B18" s="79" t="n">
        <v>5512</v>
      </c>
      <c r="C18" s="82" t="s">
        <v>80</v>
      </c>
      <c r="D18" s="82"/>
      <c r="E18" s="81" t="n">
        <v>5222</v>
      </c>
      <c r="F18" s="29" t="n">
        <v>15</v>
      </c>
    </row>
    <row r="19" customFormat="false" ht="17.45" hidden="false" customHeight="true" outlineLevel="0" collapsed="false">
      <c r="A19" s="78" t="n">
        <v>5</v>
      </c>
      <c r="B19" s="79" t="n">
        <v>6171</v>
      </c>
      <c r="C19" s="82" t="s">
        <v>81</v>
      </c>
      <c r="D19" s="82"/>
      <c r="E19" s="81" t="n">
        <v>5362</v>
      </c>
      <c r="F19" s="29" t="n">
        <v>30</v>
      </c>
    </row>
    <row r="20" customFormat="false" ht="17.45" hidden="false" customHeight="true" outlineLevel="0" collapsed="false">
      <c r="A20" s="78" t="n">
        <v>6</v>
      </c>
      <c r="B20" s="79" t="n">
        <v>6171</v>
      </c>
      <c r="C20" s="82" t="s">
        <v>81</v>
      </c>
      <c r="D20" s="82"/>
      <c r="E20" s="81" t="n">
        <v>5172</v>
      </c>
      <c r="F20" s="29" t="n">
        <v>20</v>
      </c>
    </row>
    <row r="21" customFormat="false" ht="17.45" hidden="false" customHeight="true" outlineLevel="0" collapsed="false">
      <c r="A21" s="78" t="n">
        <v>7</v>
      </c>
      <c r="B21" s="79" t="n">
        <v>6171</v>
      </c>
      <c r="C21" s="82" t="s">
        <v>81</v>
      </c>
      <c r="D21" s="82"/>
      <c r="E21" s="81" t="n">
        <v>5176</v>
      </c>
      <c r="F21" s="29" t="n">
        <v>1</v>
      </c>
    </row>
    <row r="22" customFormat="false" ht="17.45" hidden="true" customHeight="true" outlineLevel="0" collapsed="false">
      <c r="A22" s="78"/>
    </row>
    <row r="23" customFormat="false" ht="17.45" hidden="false" customHeight="true" outlineLevel="0" collapsed="false">
      <c r="A23" s="78" t="n">
        <v>8</v>
      </c>
      <c r="B23" s="79" t="n">
        <v>6171</v>
      </c>
      <c r="C23" s="82" t="s">
        <v>81</v>
      </c>
      <c r="D23" s="82"/>
      <c r="E23" s="81" t="n">
        <v>5038</v>
      </c>
      <c r="F23" s="29" t="n">
        <v>1</v>
      </c>
    </row>
    <row r="24" customFormat="false" ht="17.45" hidden="true" customHeight="true" outlineLevel="0" collapsed="false">
      <c r="A24" s="78" t="n">
        <v>8</v>
      </c>
    </row>
    <row r="25" customFormat="false" ht="17.45" hidden="true" customHeight="true" outlineLevel="0" collapsed="false">
      <c r="A25" s="78" t="n">
        <v>9</v>
      </c>
    </row>
    <row r="26" customFormat="false" ht="17.45" hidden="true" customHeight="true" outlineLevel="0" collapsed="false">
      <c r="A26" s="78" t="n">
        <v>10</v>
      </c>
      <c r="B26" s="79"/>
      <c r="C26" s="82"/>
      <c r="D26" s="82"/>
      <c r="E26" s="81"/>
      <c r="F26" s="29"/>
    </row>
    <row r="27" customFormat="false" ht="17.45" hidden="true" customHeight="true" outlineLevel="0" collapsed="false"/>
    <row r="28" customFormat="false" ht="17.45" hidden="true" customHeight="true" outlineLevel="0" collapsed="false"/>
    <row r="29" customFormat="false" ht="17.45" hidden="true" customHeight="true" outlineLevel="0" collapsed="false"/>
    <row r="30" customFormat="false" ht="17.45" hidden="true" customHeight="true" outlineLevel="0" collapsed="false">
      <c r="A30" s="78"/>
      <c r="B30" s="79"/>
      <c r="C30" s="82"/>
      <c r="D30" s="82"/>
      <c r="E30" s="81"/>
      <c r="F30" s="29"/>
    </row>
    <row r="31" customFormat="false" ht="17.45" hidden="true" customHeight="true" outlineLevel="0" collapsed="false">
      <c r="A31" s="78"/>
      <c r="B31" s="79"/>
      <c r="C31" s="82"/>
      <c r="D31" s="82"/>
      <c r="E31" s="81"/>
      <c r="F31" s="29"/>
    </row>
    <row r="32" customFormat="false" ht="17.45" hidden="true" customHeight="true" outlineLevel="0" collapsed="false">
      <c r="A32" s="78"/>
      <c r="B32" s="79"/>
      <c r="C32" s="82"/>
      <c r="D32" s="82"/>
      <c r="E32" s="81"/>
      <c r="F32" s="29"/>
    </row>
    <row r="33" customFormat="false" ht="17.45" hidden="true" customHeight="true" outlineLevel="0" collapsed="false">
      <c r="A33" s="78"/>
      <c r="B33" s="79"/>
      <c r="C33" s="82"/>
      <c r="D33" s="82"/>
      <c r="E33" s="81"/>
      <c r="F33" s="29"/>
    </row>
    <row r="34" customFormat="false" ht="17.45" hidden="true" customHeight="true" outlineLevel="0" collapsed="false">
      <c r="A34" s="78"/>
      <c r="B34" s="79"/>
      <c r="C34" s="82"/>
      <c r="D34" s="82"/>
      <c r="E34" s="81"/>
      <c r="F34" s="29"/>
    </row>
    <row r="35" customFormat="false" ht="17.45" hidden="true" customHeight="true" outlineLevel="0" collapsed="false">
      <c r="A35" s="78"/>
      <c r="B35" s="79"/>
      <c r="C35" s="82"/>
      <c r="D35" s="82"/>
      <c r="E35" s="81"/>
      <c r="F35" s="29"/>
    </row>
    <row r="36" customFormat="false" ht="17.45" hidden="true" customHeight="true" outlineLevel="0" collapsed="false">
      <c r="A36" s="78"/>
      <c r="B36" s="79"/>
      <c r="C36" s="82"/>
      <c r="D36" s="82"/>
      <c r="E36" s="81"/>
      <c r="F36" s="29"/>
    </row>
    <row r="37" customFormat="false" ht="17.45" hidden="true" customHeight="true" outlineLevel="0" collapsed="false">
      <c r="A37" s="78"/>
      <c r="B37" s="79"/>
      <c r="C37" s="82"/>
      <c r="D37" s="82"/>
      <c r="E37" s="81"/>
      <c r="F37" s="29"/>
    </row>
    <row r="38" customFormat="false" ht="17.45" hidden="true" customHeight="true" outlineLevel="0" collapsed="false">
      <c r="A38" s="78"/>
      <c r="B38" s="81"/>
      <c r="C38" s="83"/>
      <c r="D38" s="84"/>
      <c r="E38" s="81"/>
      <c r="F38" s="85"/>
    </row>
    <row r="39" customFormat="false" ht="17.45" hidden="true" customHeight="true" outlineLevel="0" collapsed="false">
      <c r="A39" s="78"/>
      <c r="B39" s="81"/>
      <c r="C39" s="86"/>
      <c r="D39" s="87"/>
      <c r="E39" s="81"/>
      <c r="F39" s="85"/>
    </row>
    <row r="40" customFormat="false" ht="17.45" hidden="true" customHeight="true" outlineLevel="0" collapsed="false">
      <c r="A40" s="78"/>
      <c r="B40" s="81"/>
      <c r="C40" s="86"/>
      <c r="D40" s="87"/>
      <c r="E40" s="88"/>
      <c r="F40" s="85"/>
    </row>
    <row r="41" customFormat="false" ht="17.45" hidden="true" customHeight="true" outlineLevel="0" collapsed="false">
      <c r="A41" s="89"/>
      <c r="B41" s="88"/>
      <c r="C41" s="86"/>
      <c r="D41" s="87"/>
      <c r="E41" s="88"/>
      <c r="F41" s="85"/>
    </row>
    <row r="42" customFormat="false" ht="17.45" hidden="true" customHeight="true" outlineLevel="0" collapsed="false">
      <c r="A42" s="89"/>
      <c r="B42" s="88"/>
      <c r="C42" s="86"/>
      <c r="D42" s="87"/>
      <c r="E42" s="88"/>
      <c r="F42" s="85"/>
    </row>
    <row r="43" customFormat="false" ht="17.45" hidden="false" customHeight="true" outlineLevel="0" collapsed="false">
      <c r="A43" s="89"/>
      <c r="B43" s="88"/>
      <c r="C43" s="90"/>
      <c r="D43" s="90"/>
      <c r="E43" s="88"/>
      <c r="F43" s="85"/>
    </row>
    <row r="44" customFormat="false" ht="17.45" hidden="false" customHeight="true" outlineLevel="0" collapsed="false">
      <c r="A44" s="89"/>
      <c r="B44" s="88"/>
      <c r="C44" s="90"/>
      <c r="D44" s="90"/>
      <c r="E44" s="88"/>
      <c r="F44" s="85"/>
    </row>
    <row r="45" customFormat="false" ht="19.5" hidden="false" customHeight="true" outlineLevel="0" collapsed="false">
      <c r="A45" s="89"/>
      <c r="B45" s="88"/>
      <c r="C45" s="90"/>
      <c r="D45" s="90"/>
      <c r="E45" s="88"/>
      <c r="F45" s="85"/>
    </row>
    <row r="46" s="11" customFormat="true" ht="18.6" hidden="false" customHeight="true" outlineLevel="0" collapsed="false">
      <c r="A46" s="91"/>
      <c r="B46" s="92" t="s">
        <v>82</v>
      </c>
      <c r="C46" s="92"/>
      <c r="D46" s="92"/>
      <c r="E46" s="93"/>
      <c r="F46" s="94" t="n">
        <f aca="false">SUM(F14:F45)</f>
        <v>69.9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</sheetData>
  <mergeCells count="30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6:D26"/>
    <mergeCell ref="C30:D30"/>
    <mergeCell ref="C31:D31"/>
    <mergeCell ref="C32:D32"/>
    <mergeCell ref="C33:D33"/>
    <mergeCell ref="C34:D34"/>
    <mergeCell ref="C35:D35"/>
    <mergeCell ref="C36:D36"/>
    <mergeCell ref="C37:D37"/>
    <mergeCell ref="C43:D43"/>
    <mergeCell ref="C44:D44"/>
    <mergeCell ref="C45:D45"/>
    <mergeCell ref="B46:D4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pane xSplit="0" ySplit="8" topLeftCell="BM29" activePane="bottomLeft" state="frozen"/>
      <selection pane="topLeft" activeCell="T1" activeCellId="0" sqref="T1"/>
      <selection pane="bottom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6" t="s">
        <v>83</v>
      </c>
      <c r="Q1" s="0" t="s">
        <v>84</v>
      </c>
      <c r="S1" s="0" t="s">
        <v>85</v>
      </c>
    </row>
    <row r="2" customFormat="false" ht="16.5" hidden="false" customHeight="false" outlineLevel="0" collapsed="false">
      <c r="A2" s="1"/>
      <c r="R2" s="0" t="s">
        <v>86</v>
      </c>
      <c r="AF2" s="95" t="s">
        <v>87</v>
      </c>
    </row>
    <row r="3" s="11" customFormat="true" ht="16.5" hidden="false" customHeight="true" outlineLevel="0" collapsed="false">
      <c r="A3" s="96" t="s">
        <v>68</v>
      </c>
      <c r="B3" s="97"/>
      <c r="C3" s="98" t="s">
        <v>88</v>
      </c>
      <c r="D3" s="98"/>
      <c r="E3" s="99" t="s">
        <v>89</v>
      </c>
      <c r="F3" s="99" t="s">
        <v>90</v>
      </c>
      <c r="G3" s="99" t="s">
        <v>91</v>
      </c>
      <c r="H3" s="99" t="s">
        <v>92</v>
      </c>
      <c r="I3" s="99" t="s">
        <v>93</v>
      </c>
      <c r="J3" s="99" t="s">
        <v>94</v>
      </c>
      <c r="K3" s="99" t="s">
        <v>95</v>
      </c>
      <c r="L3" s="99" t="s">
        <v>96</v>
      </c>
      <c r="M3" s="100" t="s">
        <v>97</v>
      </c>
      <c r="N3" s="100" t="s">
        <v>98</v>
      </c>
      <c r="O3" s="99" t="s">
        <v>99</v>
      </c>
      <c r="P3" s="99" t="s">
        <v>100</v>
      </c>
      <c r="Q3" s="99" t="s">
        <v>101</v>
      </c>
      <c r="R3" s="99" t="s">
        <v>102</v>
      </c>
      <c r="S3" s="99" t="s">
        <v>102</v>
      </c>
      <c r="T3" s="99" t="s">
        <v>102</v>
      </c>
      <c r="U3" s="99" t="s">
        <v>103</v>
      </c>
      <c r="V3" s="99" t="s">
        <v>96</v>
      </c>
      <c r="W3" s="99" t="s">
        <v>104</v>
      </c>
      <c r="X3" s="99" t="s">
        <v>105</v>
      </c>
      <c r="Y3" s="99" t="s">
        <v>106</v>
      </c>
      <c r="Z3" s="99" t="s">
        <v>107</v>
      </c>
      <c r="AA3" s="99" t="s">
        <v>108</v>
      </c>
      <c r="AB3" s="99" t="s">
        <v>109</v>
      </c>
      <c r="AC3" s="99" t="s">
        <v>110</v>
      </c>
      <c r="AD3" s="99" t="s">
        <v>111</v>
      </c>
      <c r="AE3" s="101" t="s">
        <v>96</v>
      </c>
      <c r="AF3" s="102"/>
      <c r="AG3" s="103"/>
    </row>
    <row r="4" s="11" customFormat="true" ht="12.75" hidden="false" customHeight="true" outlineLevel="0" collapsed="false">
      <c r="A4" s="96"/>
      <c r="B4" s="13" t="s">
        <v>112</v>
      </c>
      <c r="C4" s="98"/>
      <c r="D4" s="98"/>
      <c r="E4" s="104" t="s">
        <v>113</v>
      </c>
      <c r="F4" s="104" t="s">
        <v>114</v>
      </c>
      <c r="G4" s="104" t="s">
        <v>115</v>
      </c>
      <c r="H4" s="104" t="s">
        <v>116</v>
      </c>
      <c r="I4" s="104" t="s">
        <v>116</v>
      </c>
      <c r="J4" s="104" t="s">
        <v>117</v>
      </c>
      <c r="K4" s="104" t="s">
        <v>118</v>
      </c>
      <c r="L4" s="104" t="s">
        <v>119</v>
      </c>
      <c r="M4" s="100"/>
      <c r="N4" s="100"/>
      <c r="O4" s="104" t="s">
        <v>120</v>
      </c>
      <c r="P4" s="104" t="s">
        <v>121</v>
      </c>
      <c r="Q4" s="104" t="s">
        <v>122</v>
      </c>
      <c r="R4" s="104" t="s">
        <v>123</v>
      </c>
      <c r="S4" s="104" t="s">
        <v>124</v>
      </c>
      <c r="T4" s="104" t="s">
        <v>125</v>
      </c>
      <c r="U4" s="104"/>
      <c r="V4" s="104" t="s">
        <v>126</v>
      </c>
      <c r="W4" s="104" t="s">
        <v>127</v>
      </c>
      <c r="X4" s="104" t="s">
        <v>128</v>
      </c>
      <c r="Y4" s="104" t="s">
        <v>129</v>
      </c>
      <c r="Z4" s="104" t="s">
        <v>130</v>
      </c>
      <c r="AA4" s="104" t="s">
        <v>131</v>
      </c>
      <c r="AB4" s="104" t="s">
        <v>132</v>
      </c>
      <c r="AC4" s="104" t="s">
        <v>133</v>
      </c>
      <c r="AD4" s="104" t="s">
        <v>134</v>
      </c>
      <c r="AE4" s="53" t="s">
        <v>135</v>
      </c>
      <c r="AF4" s="105" t="s">
        <v>107</v>
      </c>
      <c r="AG4" s="106" t="s">
        <v>3</v>
      </c>
    </row>
    <row r="5" s="11" customFormat="true" ht="12.75" hidden="false" customHeight="true" outlineLevel="0" collapsed="false">
      <c r="A5" s="96"/>
      <c r="B5" s="13" t="s">
        <v>136</v>
      </c>
      <c r="C5" s="98"/>
      <c r="D5" s="98"/>
      <c r="E5" s="104" t="s">
        <v>137</v>
      </c>
      <c r="F5" s="104" t="s">
        <v>138</v>
      </c>
      <c r="G5" s="104" t="s">
        <v>139</v>
      </c>
      <c r="H5" s="104" t="s">
        <v>140</v>
      </c>
      <c r="I5" s="104" t="s">
        <v>141</v>
      </c>
      <c r="J5" s="104" t="s">
        <v>142</v>
      </c>
      <c r="K5" s="104" t="s">
        <v>143</v>
      </c>
      <c r="L5" s="104" t="s">
        <v>144</v>
      </c>
      <c r="M5" s="100"/>
      <c r="N5" s="100"/>
      <c r="O5" s="104" t="s">
        <v>145</v>
      </c>
      <c r="P5" s="107" t="s">
        <v>146</v>
      </c>
      <c r="Q5" s="104" t="s">
        <v>147</v>
      </c>
      <c r="R5" s="107"/>
      <c r="S5" s="104" t="s">
        <v>127</v>
      </c>
      <c r="T5" s="104" t="s">
        <v>148</v>
      </c>
      <c r="U5" s="107"/>
      <c r="V5" s="104" t="s">
        <v>149</v>
      </c>
      <c r="W5" s="104" t="s">
        <v>150</v>
      </c>
      <c r="X5" s="104" t="s">
        <v>151</v>
      </c>
      <c r="Y5" s="104"/>
      <c r="Z5" s="104" t="s">
        <v>152</v>
      </c>
      <c r="AA5" s="104" t="s">
        <v>132</v>
      </c>
      <c r="AB5" s="104" t="s">
        <v>153</v>
      </c>
      <c r="AC5" s="104" t="s">
        <v>154</v>
      </c>
      <c r="AD5" s="104" t="s">
        <v>155</v>
      </c>
      <c r="AE5" s="53"/>
      <c r="AF5" s="105" t="s">
        <v>156</v>
      </c>
      <c r="AG5" s="106" t="s">
        <v>5</v>
      </c>
    </row>
    <row r="6" s="11" customFormat="true" ht="12.75" hidden="false" customHeight="false" outlineLevel="0" collapsed="false">
      <c r="A6" s="96"/>
      <c r="B6" s="13" t="s">
        <v>73</v>
      </c>
      <c r="C6" s="98"/>
      <c r="D6" s="98"/>
      <c r="E6" s="108" t="s">
        <v>157</v>
      </c>
      <c r="F6" s="107"/>
      <c r="G6" s="104" t="s">
        <v>158</v>
      </c>
      <c r="H6" s="104" t="s">
        <v>159</v>
      </c>
      <c r="I6" s="104" t="s">
        <v>160</v>
      </c>
      <c r="J6" s="104" t="s">
        <v>161</v>
      </c>
      <c r="K6" s="108" t="s">
        <v>162</v>
      </c>
      <c r="L6" s="107"/>
      <c r="M6" s="100"/>
      <c r="N6" s="100"/>
      <c r="O6" s="107"/>
      <c r="P6" s="107"/>
      <c r="Q6" s="107"/>
      <c r="R6" s="107"/>
      <c r="S6" s="104" t="s">
        <v>163</v>
      </c>
      <c r="T6" s="104" t="s">
        <v>164</v>
      </c>
      <c r="U6" s="107"/>
      <c r="V6" s="107"/>
      <c r="W6" s="104" t="s">
        <v>129</v>
      </c>
      <c r="X6" s="104" t="s">
        <v>165</v>
      </c>
      <c r="Y6" s="107"/>
      <c r="Z6" s="104" t="s">
        <v>166</v>
      </c>
      <c r="AA6" s="104" t="s">
        <v>167</v>
      </c>
      <c r="AB6" s="108" t="s">
        <v>168</v>
      </c>
      <c r="AC6" s="107"/>
      <c r="AD6" s="104"/>
      <c r="AE6" s="53"/>
      <c r="AF6" s="109"/>
      <c r="AG6" s="106"/>
    </row>
    <row r="7" s="11" customFormat="true" ht="12.75" hidden="false" customHeight="false" outlineLevel="0" collapsed="false">
      <c r="A7" s="96"/>
      <c r="B7" s="13" t="s">
        <v>75</v>
      </c>
      <c r="C7" s="98"/>
      <c r="D7" s="98"/>
      <c r="E7" s="110" t="s">
        <v>169</v>
      </c>
      <c r="F7" s="111"/>
      <c r="G7" s="112" t="s">
        <v>170</v>
      </c>
      <c r="H7" s="112" t="s">
        <v>171</v>
      </c>
      <c r="I7" s="112" t="s">
        <v>172</v>
      </c>
      <c r="J7" s="111"/>
      <c r="K7" s="111"/>
      <c r="L7" s="111"/>
      <c r="M7" s="100"/>
      <c r="N7" s="100"/>
      <c r="O7" s="111"/>
      <c r="P7" s="111"/>
      <c r="Q7" s="111"/>
      <c r="R7" s="111"/>
      <c r="S7" s="111"/>
      <c r="T7" s="111"/>
      <c r="U7" s="111"/>
      <c r="V7" s="111"/>
      <c r="W7" s="111"/>
      <c r="X7" s="112" t="s">
        <v>173</v>
      </c>
      <c r="Y7" s="111"/>
      <c r="Z7" s="112" t="s">
        <v>174</v>
      </c>
      <c r="AA7" s="111"/>
      <c r="AB7" s="110" t="s">
        <v>175</v>
      </c>
      <c r="AC7" s="111"/>
      <c r="AD7" s="111"/>
      <c r="AE7" s="113"/>
      <c r="AF7" s="114"/>
      <c r="AG7" s="115"/>
    </row>
    <row r="8" s="11" customFormat="true" ht="18.75" hidden="false" customHeight="false" outlineLevel="0" collapsed="false">
      <c r="A8" s="96"/>
      <c r="B8" s="116"/>
      <c r="C8" s="98"/>
      <c r="D8" s="98"/>
      <c r="E8" s="117" t="n">
        <v>5011</v>
      </c>
      <c r="F8" s="117" t="n">
        <v>5021</v>
      </c>
      <c r="G8" s="117" t="n">
        <v>5023</v>
      </c>
      <c r="H8" s="117" t="n">
        <v>5031</v>
      </c>
      <c r="I8" s="117" t="n">
        <v>5032</v>
      </c>
      <c r="J8" s="117" t="n">
        <v>5136</v>
      </c>
      <c r="K8" s="117" t="n">
        <v>5137</v>
      </c>
      <c r="L8" s="117" t="n">
        <v>5139</v>
      </c>
      <c r="M8" s="117" t="n">
        <v>5151</v>
      </c>
      <c r="N8" s="117" t="n">
        <v>5153</v>
      </c>
      <c r="O8" s="117" t="n">
        <v>5154</v>
      </c>
      <c r="P8" s="117" t="n">
        <v>5134</v>
      </c>
      <c r="Q8" s="117" t="n">
        <v>5156</v>
      </c>
      <c r="R8" s="117" t="n">
        <v>5161</v>
      </c>
      <c r="S8" s="117" t="n">
        <v>5162</v>
      </c>
      <c r="T8" s="117" t="n">
        <v>5163</v>
      </c>
      <c r="U8" s="117" t="n">
        <v>5194</v>
      </c>
      <c r="V8" s="117" t="n">
        <v>5169</v>
      </c>
      <c r="W8" s="117" t="n">
        <v>5171</v>
      </c>
      <c r="X8" s="117" t="n">
        <v>5173</v>
      </c>
      <c r="Y8" s="117" t="n">
        <v>5175</v>
      </c>
      <c r="Z8" s="117" t="n">
        <v>5193</v>
      </c>
      <c r="AA8" s="117" t="n">
        <v>5321</v>
      </c>
      <c r="AB8" s="117" t="n">
        <v>5329</v>
      </c>
      <c r="AC8" s="117" t="n">
        <v>6121</v>
      </c>
      <c r="AD8" s="117" t="n">
        <v>6119</v>
      </c>
      <c r="AE8" s="118" t="n">
        <v>6130</v>
      </c>
      <c r="AF8" s="119"/>
      <c r="AG8" s="120"/>
    </row>
    <row r="9" customFormat="false" ht="27.95" hidden="false" customHeight="true" outlineLevel="0" collapsed="false">
      <c r="A9" s="121" t="n">
        <v>1</v>
      </c>
      <c r="B9" s="122" t="n">
        <v>1031</v>
      </c>
      <c r="C9" s="123" t="s">
        <v>176</v>
      </c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 t="n">
        <v>20</v>
      </c>
      <c r="W9" s="124"/>
      <c r="X9" s="124"/>
      <c r="Y9" s="124"/>
      <c r="Z9" s="124"/>
      <c r="AA9" s="124"/>
      <c r="AB9" s="124"/>
      <c r="AC9" s="124"/>
      <c r="AD9" s="124"/>
      <c r="AE9" s="125"/>
      <c r="AF9" s="126" t="n">
        <v>20</v>
      </c>
      <c r="AG9" s="127" t="n">
        <v>1</v>
      </c>
    </row>
    <row r="10" customFormat="false" ht="27.95" hidden="false" customHeight="true" outlineLevel="0" collapsed="false">
      <c r="A10" s="121" t="n">
        <v>2</v>
      </c>
      <c r="B10" s="122" t="n">
        <v>1032</v>
      </c>
      <c r="C10" s="128" t="s">
        <v>177</v>
      </c>
      <c r="D10" s="128"/>
      <c r="E10" s="129"/>
      <c r="F10" s="124"/>
      <c r="G10" s="124"/>
      <c r="H10" s="124"/>
      <c r="I10" s="124"/>
      <c r="J10" s="124"/>
      <c r="K10" s="124"/>
      <c r="L10" s="124" t="n">
        <v>10</v>
      </c>
      <c r="M10" s="124"/>
      <c r="N10" s="124"/>
      <c r="O10" s="124"/>
      <c r="P10" s="124"/>
      <c r="Q10" s="124" t="s">
        <v>178</v>
      </c>
      <c r="R10" s="124"/>
      <c r="S10" s="124"/>
      <c r="T10" s="124"/>
      <c r="U10" s="124"/>
      <c r="V10" s="124" t="n">
        <v>20</v>
      </c>
      <c r="W10" s="124"/>
      <c r="X10" s="124"/>
      <c r="Y10" s="124"/>
      <c r="Z10" s="124"/>
      <c r="AA10" s="124"/>
      <c r="AB10" s="124"/>
      <c r="AC10" s="124"/>
      <c r="AD10" s="124"/>
      <c r="AE10" s="125"/>
      <c r="AF10" s="126" t="n">
        <v>30</v>
      </c>
      <c r="AG10" s="127" t="n">
        <v>2</v>
      </c>
    </row>
    <row r="11" customFormat="false" ht="27.95" hidden="false" customHeight="true" outlineLevel="0" collapsed="false">
      <c r="A11" s="121" t="n">
        <v>3</v>
      </c>
      <c r="B11" s="130" t="s">
        <v>10</v>
      </c>
      <c r="C11" s="131" t="s">
        <v>179</v>
      </c>
      <c r="D11" s="131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5"/>
      <c r="AF11" s="132"/>
      <c r="AG11" s="127" t="n">
        <v>3</v>
      </c>
    </row>
    <row r="12" customFormat="false" ht="27.95" hidden="false" customHeight="true" outlineLevel="0" collapsed="false">
      <c r="A12" s="121" t="n">
        <v>4</v>
      </c>
      <c r="B12" s="133" t="n">
        <v>2119</v>
      </c>
      <c r="C12" s="134" t="s">
        <v>180</v>
      </c>
      <c r="D12" s="13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 t="n">
        <v>0.1</v>
      </c>
      <c r="AC12" s="124"/>
      <c r="AD12" s="124"/>
      <c r="AE12" s="125"/>
      <c r="AF12" s="126" t="n">
        <v>0.1</v>
      </c>
      <c r="AG12" s="127"/>
    </row>
    <row r="13" customFormat="false" ht="27.95" hidden="false" customHeight="true" outlineLevel="0" collapsed="false">
      <c r="A13" s="121" t="n">
        <v>5</v>
      </c>
      <c r="B13" s="122" t="n">
        <v>2141</v>
      </c>
      <c r="C13" s="123" t="s">
        <v>181</v>
      </c>
      <c r="D13" s="123"/>
      <c r="E13" s="124"/>
      <c r="F13" s="124"/>
      <c r="G13" s="124"/>
      <c r="H13" s="124"/>
      <c r="I13" s="124"/>
      <c r="J13" s="124"/>
      <c r="K13" s="124" t="n">
        <v>12</v>
      </c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5"/>
      <c r="AF13" s="126" t="n">
        <v>12</v>
      </c>
      <c r="AG13" s="127" t="n">
        <v>4</v>
      </c>
    </row>
    <row r="14" customFormat="false" ht="27.95" hidden="false" customHeight="true" outlineLevel="0" collapsed="false">
      <c r="A14" s="121" t="n">
        <v>6</v>
      </c>
      <c r="B14" s="122" t="n">
        <v>2212</v>
      </c>
      <c r="C14" s="123" t="s">
        <v>182</v>
      </c>
      <c r="D14" s="123"/>
      <c r="E14" s="135"/>
      <c r="F14" s="124"/>
      <c r="G14" s="124"/>
      <c r="H14" s="124"/>
      <c r="I14" s="124"/>
      <c r="J14" s="124"/>
      <c r="K14" s="124"/>
      <c r="L14" s="124" t="n">
        <v>10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 t="n">
        <v>10</v>
      </c>
      <c r="W14" s="124"/>
      <c r="X14" s="124"/>
      <c r="Y14" s="124"/>
      <c r="Z14" s="124"/>
      <c r="AA14" s="124"/>
      <c r="AB14" s="124"/>
      <c r="AC14" s="124"/>
      <c r="AD14" s="124"/>
      <c r="AE14" s="125"/>
      <c r="AF14" s="126" t="n">
        <v>20</v>
      </c>
      <c r="AG14" s="127" t="n">
        <v>5</v>
      </c>
    </row>
    <row r="15" customFormat="false" ht="27.95" hidden="false" customHeight="true" outlineLevel="0" collapsed="false">
      <c r="A15" s="121" t="n">
        <v>7</v>
      </c>
      <c r="B15" s="122" t="n">
        <v>2219</v>
      </c>
      <c r="C15" s="123" t="s">
        <v>183</v>
      </c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 t="n">
        <v>65</v>
      </c>
      <c r="X15" s="124"/>
      <c r="Y15" s="124"/>
      <c r="Z15" s="124"/>
      <c r="AA15" s="124"/>
      <c r="AB15" s="124"/>
      <c r="AC15" s="124"/>
      <c r="AD15" s="124"/>
      <c r="AE15" s="125"/>
      <c r="AF15" s="126" t="n">
        <f aca="false">SUM(L15:AE15)</f>
        <v>65</v>
      </c>
      <c r="AG15" s="127" t="n">
        <v>6</v>
      </c>
    </row>
    <row r="16" customFormat="false" ht="27.95" hidden="false" customHeight="true" outlineLevel="0" collapsed="false">
      <c r="A16" s="121" t="n">
        <v>8</v>
      </c>
      <c r="B16" s="122" t="n">
        <v>2221</v>
      </c>
      <c r="C16" s="123" t="s">
        <v>184</v>
      </c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 t="s">
        <v>185</v>
      </c>
      <c r="T16" s="124"/>
      <c r="U16" s="124"/>
      <c r="V16" s="124"/>
      <c r="W16" s="124"/>
      <c r="X16" s="124"/>
      <c r="Y16" s="124"/>
      <c r="Z16" s="124" t="n">
        <v>6</v>
      </c>
      <c r="AA16" s="124"/>
      <c r="AB16" s="124"/>
      <c r="AC16" s="124"/>
      <c r="AD16" s="124"/>
      <c r="AE16" s="125"/>
      <c r="AF16" s="126" t="n">
        <f aca="false">SUM(Z16:AE16)</f>
        <v>6</v>
      </c>
      <c r="AG16" s="127" t="n">
        <v>7</v>
      </c>
    </row>
    <row r="17" customFormat="false" ht="27.95" hidden="true" customHeight="true" outlineLevel="0" collapsed="false">
      <c r="A17" s="121" t="n">
        <v>8</v>
      </c>
      <c r="B17" s="122" t="n">
        <v>2242</v>
      </c>
      <c r="C17" s="123" t="s">
        <v>186</v>
      </c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5"/>
      <c r="AF17" s="126"/>
      <c r="AG17" s="127" t="n">
        <v>8</v>
      </c>
    </row>
    <row r="18" customFormat="false" ht="27.95" hidden="false" customHeight="true" outlineLevel="0" collapsed="false">
      <c r="A18" s="121" t="n">
        <v>9</v>
      </c>
      <c r="B18" s="122" t="n">
        <v>2310</v>
      </c>
      <c r="C18" s="123" t="s">
        <v>187</v>
      </c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 t="n">
        <v>2.1</v>
      </c>
      <c r="AC18" s="124"/>
      <c r="AD18" s="124"/>
      <c r="AE18" s="125"/>
      <c r="AF18" s="126" t="n">
        <v>2.1</v>
      </c>
      <c r="AG18" s="127" t="n">
        <v>9</v>
      </c>
    </row>
    <row r="19" customFormat="false" ht="27.95" hidden="false" customHeight="true" outlineLevel="0" collapsed="false">
      <c r="A19" s="121" t="n">
        <v>10</v>
      </c>
      <c r="B19" s="122" t="n">
        <v>2321</v>
      </c>
      <c r="C19" s="123" t="s">
        <v>188</v>
      </c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 t="n">
        <v>3</v>
      </c>
      <c r="W19" s="124"/>
      <c r="X19" s="124"/>
      <c r="Y19" s="124"/>
      <c r="Z19" s="124"/>
      <c r="AA19" s="124"/>
      <c r="AB19" s="124"/>
      <c r="AC19" s="124"/>
      <c r="AD19" s="124"/>
      <c r="AE19" s="125"/>
      <c r="AF19" s="126" t="n">
        <v>3</v>
      </c>
      <c r="AG19" s="127" t="n">
        <v>10</v>
      </c>
    </row>
    <row r="20" customFormat="false" ht="27.95" hidden="false" customHeight="true" outlineLevel="0" collapsed="false">
      <c r="A20" s="121" t="n">
        <v>11</v>
      </c>
      <c r="B20" s="130" t="s">
        <v>10</v>
      </c>
      <c r="C20" s="131" t="s">
        <v>189</v>
      </c>
      <c r="D20" s="131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5"/>
      <c r="AF20" s="126"/>
      <c r="AG20" s="127" t="n">
        <v>11</v>
      </c>
    </row>
    <row r="21" customFormat="false" ht="27.95" hidden="false" customHeight="true" outlineLevel="0" collapsed="false">
      <c r="A21" s="121" t="n">
        <v>12</v>
      </c>
      <c r="B21" s="122" t="n">
        <v>3111</v>
      </c>
      <c r="C21" s="123" t="s">
        <v>190</v>
      </c>
      <c r="D21" s="123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 t="n">
        <v>20</v>
      </c>
      <c r="AB21" s="124"/>
      <c r="AC21" s="124"/>
      <c r="AD21" s="124"/>
      <c r="AE21" s="125"/>
      <c r="AF21" s="126" t="n">
        <f aca="false">SUM(AA21:AE21)</f>
        <v>20</v>
      </c>
      <c r="AG21" s="127" t="n">
        <v>12</v>
      </c>
    </row>
    <row r="22" customFormat="false" ht="27.95" hidden="false" customHeight="true" outlineLevel="0" collapsed="false">
      <c r="A22" s="121" t="n">
        <v>13</v>
      </c>
      <c r="B22" s="122" t="n">
        <v>3113</v>
      </c>
      <c r="C22" s="123" t="s">
        <v>191</v>
      </c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 t="n">
        <v>102</v>
      </c>
      <c r="AB22" s="124"/>
      <c r="AC22" s="124"/>
      <c r="AD22" s="124"/>
      <c r="AE22" s="125"/>
      <c r="AF22" s="126" t="n">
        <v>102</v>
      </c>
      <c r="AG22" s="127" t="n">
        <v>13</v>
      </c>
    </row>
    <row r="23" customFormat="false" ht="27.95" hidden="false" customHeight="true" outlineLevel="0" collapsed="false">
      <c r="A23" s="121" t="n">
        <v>14</v>
      </c>
      <c r="B23" s="122" t="n">
        <v>3114</v>
      </c>
      <c r="C23" s="123" t="s">
        <v>192</v>
      </c>
      <c r="D23" s="123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 t="n">
        <v>14</v>
      </c>
      <c r="AB23" s="124"/>
      <c r="AC23" s="124"/>
      <c r="AD23" s="124"/>
      <c r="AE23" s="125"/>
      <c r="AF23" s="126" t="n">
        <v>14</v>
      </c>
      <c r="AG23" s="127" t="n">
        <v>14</v>
      </c>
    </row>
    <row r="24" customFormat="false" ht="27.95" hidden="true" customHeight="true" outlineLevel="0" collapsed="false">
      <c r="A24" s="121" t="n">
        <v>15</v>
      </c>
      <c r="B24" s="122" t="n">
        <v>3141</v>
      </c>
      <c r="C24" s="123" t="s">
        <v>193</v>
      </c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5"/>
      <c r="AF24" s="126"/>
      <c r="AG24" s="127" t="n">
        <v>15</v>
      </c>
    </row>
    <row r="25" customFormat="false" ht="27.95" hidden="true" customHeight="true" outlineLevel="0" collapsed="false">
      <c r="A25" s="121" t="n">
        <v>16</v>
      </c>
      <c r="B25" s="122" t="n">
        <v>3313</v>
      </c>
      <c r="C25" s="123" t="s">
        <v>194</v>
      </c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5"/>
      <c r="AF25" s="126"/>
      <c r="AG25" s="127" t="n">
        <v>16</v>
      </c>
    </row>
    <row r="26" customFormat="false" ht="27.95" hidden="false" customHeight="true" outlineLevel="0" collapsed="false">
      <c r="A26" s="121" t="n">
        <v>15</v>
      </c>
      <c r="B26" s="122" t="n">
        <v>3314</v>
      </c>
      <c r="C26" s="123" t="s">
        <v>195</v>
      </c>
      <c r="D26" s="123"/>
      <c r="E26" s="124"/>
      <c r="F26" s="124" t="n">
        <v>5</v>
      </c>
      <c r="G26" s="124"/>
      <c r="H26" s="124"/>
      <c r="I26" s="124"/>
      <c r="J26" s="124" t="n">
        <v>15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5"/>
      <c r="AF26" s="126" t="n">
        <v>20</v>
      </c>
      <c r="AG26" s="127" t="n">
        <v>17</v>
      </c>
    </row>
    <row r="27" customFormat="false" ht="27.95" hidden="false" customHeight="true" outlineLevel="0" collapsed="false">
      <c r="A27" s="121" t="n">
        <v>16</v>
      </c>
      <c r="B27" s="122" t="n">
        <v>3319</v>
      </c>
      <c r="C27" s="123" t="s">
        <v>196</v>
      </c>
      <c r="D27" s="123"/>
      <c r="E27" s="124"/>
      <c r="F27" s="124" t="n">
        <v>2.5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5"/>
      <c r="AF27" s="126" t="n">
        <v>2.5</v>
      </c>
      <c r="AG27" s="127" t="n">
        <v>18</v>
      </c>
    </row>
    <row r="28" customFormat="false" ht="27.95" hidden="false" customHeight="true" outlineLevel="0" collapsed="false">
      <c r="A28" s="121" t="n">
        <v>17</v>
      </c>
      <c r="B28" s="122" t="n">
        <v>3341</v>
      </c>
      <c r="C28" s="123" t="s">
        <v>197</v>
      </c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 t="n">
        <v>10</v>
      </c>
      <c r="X28" s="124"/>
      <c r="Y28" s="124"/>
      <c r="Z28" s="124"/>
      <c r="AA28" s="124"/>
      <c r="AB28" s="124"/>
      <c r="AC28" s="124"/>
      <c r="AD28" s="124"/>
      <c r="AE28" s="125"/>
      <c r="AF28" s="126" t="n">
        <v>10</v>
      </c>
      <c r="AG28" s="127" t="n">
        <v>19</v>
      </c>
    </row>
    <row r="29" customFormat="false" ht="27.95" hidden="false" customHeight="true" outlineLevel="0" collapsed="false">
      <c r="A29" s="121" t="n">
        <v>18</v>
      </c>
      <c r="B29" s="122" t="n">
        <v>3399</v>
      </c>
      <c r="C29" s="123" t="s">
        <v>198</v>
      </c>
      <c r="D29" s="123"/>
      <c r="E29" s="124"/>
      <c r="F29" s="124"/>
      <c r="G29" s="124"/>
      <c r="H29" s="124"/>
      <c r="I29" s="124"/>
      <c r="J29" s="124"/>
      <c r="K29" s="124"/>
      <c r="L29" s="124" t="n">
        <v>4</v>
      </c>
      <c r="M29" s="124"/>
      <c r="N29" s="124"/>
      <c r="O29" s="124"/>
      <c r="P29" s="124"/>
      <c r="Q29" s="124"/>
      <c r="R29" s="124"/>
      <c r="S29" s="124"/>
      <c r="T29" s="124"/>
      <c r="U29" s="124" t="n">
        <v>8</v>
      </c>
      <c r="V29" s="124" t="n">
        <v>10</v>
      </c>
      <c r="W29" s="124"/>
      <c r="X29" s="124"/>
      <c r="Y29" s="124" t="n">
        <v>9</v>
      </c>
      <c r="Z29" s="124"/>
      <c r="AA29" s="124"/>
      <c r="AB29" s="124"/>
      <c r="AC29" s="124"/>
      <c r="AD29" s="124"/>
      <c r="AE29" s="125"/>
      <c r="AF29" s="126" t="n">
        <v>31</v>
      </c>
      <c r="AG29" s="127" t="n">
        <v>20</v>
      </c>
    </row>
    <row r="30" customFormat="false" ht="27.95" hidden="false" customHeight="true" outlineLevel="0" collapsed="false">
      <c r="A30" s="121" t="n">
        <v>19</v>
      </c>
      <c r="B30" s="122" t="n">
        <v>3419</v>
      </c>
      <c r="C30" s="123" t="s">
        <v>199</v>
      </c>
      <c r="D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6"/>
      <c r="AG30" s="127" t="n">
        <v>21</v>
      </c>
    </row>
    <row r="31" customFormat="false" ht="27.95" hidden="false" customHeight="true" outlineLevel="0" collapsed="false">
      <c r="A31" s="121" t="n">
        <v>20</v>
      </c>
      <c r="B31" s="122" t="n">
        <v>3612</v>
      </c>
      <c r="C31" s="123" t="s">
        <v>200</v>
      </c>
      <c r="D31" s="123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5"/>
      <c r="AF31" s="126"/>
      <c r="AG31" s="127" t="n">
        <v>22</v>
      </c>
    </row>
    <row r="32" customFormat="false" ht="27.95" hidden="false" customHeight="true" outlineLevel="0" collapsed="false">
      <c r="A32" s="121" t="n">
        <v>21</v>
      </c>
      <c r="B32" s="122" t="n">
        <v>3631</v>
      </c>
      <c r="C32" s="123" t="s">
        <v>201</v>
      </c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 t="n">
        <v>26</v>
      </c>
      <c r="P32" s="124"/>
      <c r="Q32" s="124"/>
      <c r="R32" s="124"/>
      <c r="S32" s="124"/>
      <c r="T32" s="124"/>
      <c r="U32" s="124"/>
      <c r="V32" s="124"/>
      <c r="W32" s="124" t="n">
        <v>5</v>
      </c>
      <c r="X32" s="124"/>
      <c r="Y32" s="124"/>
      <c r="Z32" s="124"/>
      <c r="AA32" s="124"/>
      <c r="AB32" s="124"/>
      <c r="AC32" s="124"/>
      <c r="AD32" s="124"/>
      <c r="AE32" s="125"/>
      <c r="AF32" s="126" t="n">
        <v>31</v>
      </c>
      <c r="AG32" s="127" t="n">
        <v>23</v>
      </c>
    </row>
    <row r="33" customFormat="false" ht="27.95" hidden="false" customHeight="true" outlineLevel="0" collapsed="false">
      <c r="A33" s="121" t="n">
        <v>22</v>
      </c>
      <c r="B33" s="122" t="n">
        <v>3632</v>
      </c>
      <c r="C33" s="123" t="s">
        <v>202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6"/>
      <c r="AG33" s="127" t="n">
        <v>24</v>
      </c>
    </row>
    <row r="34" customFormat="false" ht="27.95" hidden="false" customHeight="true" outlineLevel="0" collapsed="false">
      <c r="A34" s="121" t="n">
        <v>23</v>
      </c>
      <c r="B34" s="122" t="n">
        <v>3633</v>
      </c>
      <c r="C34" s="123" t="s">
        <v>203</v>
      </c>
      <c r="D34" s="123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5"/>
      <c r="AF34" s="126"/>
      <c r="AG34" s="127" t="n">
        <v>25</v>
      </c>
    </row>
    <row r="35" customFormat="false" ht="27.95" hidden="false" customHeight="true" outlineLevel="0" collapsed="false">
      <c r="A35" s="121" t="n">
        <v>24</v>
      </c>
      <c r="B35" s="122" t="n">
        <v>3635</v>
      </c>
      <c r="C35" s="123" t="s">
        <v>204</v>
      </c>
      <c r="D35" s="123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 t="n">
        <v>54</v>
      </c>
      <c r="AE35" s="125"/>
      <c r="AF35" s="126" t="n">
        <v>54</v>
      </c>
      <c r="AG35" s="127" t="n">
        <v>26</v>
      </c>
    </row>
    <row r="36" customFormat="false" ht="27.95" hidden="false" customHeight="true" outlineLevel="0" collapsed="false">
      <c r="A36" s="121" t="n">
        <v>25</v>
      </c>
      <c r="B36" s="136" t="n">
        <v>3639</v>
      </c>
      <c r="C36" s="137" t="s">
        <v>79</v>
      </c>
      <c r="D36" s="137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 t="n">
        <v>2</v>
      </c>
      <c r="AC36" s="124"/>
      <c r="AD36" s="124"/>
      <c r="AE36" s="125" t="n">
        <v>10</v>
      </c>
      <c r="AF36" s="126" t="n">
        <v>12</v>
      </c>
      <c r="AG36" s="127" t="n">
        <v>27</v>
      </c>
    </row>
    <row r="37" customFormat="false" ht="27.95" hidden="false" customHeight="true" outlineLevel="0" collapsed="false">
      <c r="A37" s="121" t="n">
        <v>26</v>
      </c>
      <c r="B37" s="122" t="n">
        <v>3722</v>
      </c>
      <c r="C37" s="123" t="s">
        <v>205</v>
      </c>
      <c r="D37" s="123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 t="n">
        <v>90</v>
      </c>
      <c r="W37" s="124"/>
      <c r="X37" s="124"/>
      <c r="Y37" s="124"/>
      <c r="Z37" s="124"/>
      <c r="AA37" s="124"/>
      <c r="AB37" s="124" t="n">
        <v>1.1</v>
      </c>
      <c r="AC37" s="124"/>
      <c r="AD37" s="124"/>
      <c r="AE37" s="125"/>
      <c r="AF37" s="126" t="n">
        <v>91.1</v>
      </c>
      <c r="AG37" s="127" t="n">
        <v>28</v>
      </c>
    </row>
    <row r="38" customFormat="false" ht="27.95" hidden="false" customHeight="true" outlineLevel="0" collapsed="false">
      <c r="A38" s="121" t="n">
        <v>27</v>
      </c>
      <c r="B38" s="122" t="n">
        <v>3745</v>
      </c>
      <c r="C38" s="123" t="s">
        <v>206</v>
      </c>
      <c r="D38" s="123"/>
      <c r="E38" s="124"/>
      <c r="F38" s="124"/>
      <c r="G38" s="124"/>
      <c r="H38" s="124"/>
      <c r="I38" s="124"/>
      <c r="J38" s="124"/>
      <c r="K38" s="124"/>
      <c r="L38" s="124" t="n">
        <v>3</v>
      </c>
      <c r="M38" s="124"/>
      <c r="N38" s="124"/>
      <c r="O38" s="124"/>
      <c r="P38" s="124"/>
      <c r="Q38" s="124" t="n">
        <v>3</v>
      </c>
      <c r="R38" s="124"/>
      <c r="S38" s="124"/>
      <c r="T38" s="124"/>
      <c r="U38" s="124"/>
      <c r="V38" s="124" t="n">
        <v>15</v>
      </c>
      <c r="W38" s="124"/>
      <c r="X38" s="124"/>
      <c r="Y38" s="124"/>
      <c r="Z38" s="124"/>
      <c r="AA38" s="124"/>
      <c r="AB38" s="124"/>
      <c r="AC38" s="124"/>
      <c r="AD38" s="124"/>
      <c r="AE38" s="125"/>
      <c r="AF38" s="126" t="n">
        <v>21</v>
      </c>
      <c r="AG38" s="127" t="n">
        <v>29</v>
      </c>
    </row>
    <row r="39" customFormat="false" ht="27.95" hidden="false" customHeight="true" outlineLevel="0" collapsed="false">
      <c r="A39" s="121" t="n">
        <v>28</v>
      </c>
      <c r="B39" s="130" t="s">
        <v>10</v>
      </c>
      <c r="C39" s="131" t="s">
        <v>207</v>
      </c>
      <c r="D39" s="131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6"/>
      <c r="AG39" s="127" t="n">
        <v>30</v>
      </c>
    </row>
    <row r="40" customFormat="false" ht="27.95" hidden="false" customHeight="true" outlineLevel="0" collapsed="false">
      <c r="A40" s="121" t="n">
        <v>29</v>
      </c>
      <c r="B40" s="133" t="n">
        <v>4359</v>
      </c>
      <c r="C40" s="138" t="s">
        <v>208</v>
      </c>
      <c r="D40" s="138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 t="n">
        <v>90</v>
      </c>
      <c r="W40" s="124"/>
      <c r="X40" s="124"/>
      <c r="Y40" s="124"/>
      <c r="Z40" s="124"/>
      <c r="AA40" s="124"/>
      <c r="AB40" s="124"/>
      <c r="AC40" s="124"/>
      <c r="AD40" s="124"/>
      <c r="AE40" s="125"/>
      <c r="AF40" s="126" t="n">
        <v>90</v>
      </c>
      <c r="AG40" s="127"/>
    </row>
    <row r="41" customFormat="false" ht="27.95" hidden="false" customHeight="true" outlineLevel="0" collapsed="false">
      <c r="A41" s="121" t="n">
        <v>30</v>
      </c>
      <c r="B41" s="133" t="s">
        <v>10</v>
      </c>
      <c r="C41" s="139" t="s">
        <v>209</v>
      </c>
      <c r="D41" s="13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5"/>
      <c r="AF41" s="126"/>
      <c r="AG41" s="127"/>
    </row>
    <row r="42" customFormat="false" ht="27.95" hidden="false" customHeight="true" outlineLevel="0" collapsed="false">
      <c r="A42" s="121" t="n">
        <v>31</v>
      </c>
      <c r="B42" s="122" t="n">
        <v>5512</v>
      </c>
      <c r="C42" s="123" t="s">
        <v>80</v>
      </c>
      <c r="D42" s="123"/>
      <c r="E42" s="124"/>
      <c r="F42" s="124"/>
      <c r="G42" s="124"/>
      <c r="H42" s="124"/>
      <c r="I42" s="124"/>
      <c r="J42" s="124"/>
      <c r="K42" s="124" t="n">
        <v>5</v>
      </c>
      <c r="L42" s="124" t="n">
        <v>10</v>
      </c>
      <c r="M42" s="124"/>
      <c r="N42" s="124"/>
      <c r="O42" s="124"/>
      <c r="P42" s="124" t="n">
        <v>7</v>
      </c>
      <c r="Q42" s="124" t="n">
        <v>15</v>
      </c>
      <c r="R42" s="124"/>
      <c r="S42" s="124"/>
      <c r="T42" s="124"/>
      <c r="U42" s="124"/>
      <c r="V42" s="124"/>
      <c r="W42" s="124" t="n">
        <v>10</v>
      </c>
      <c r="X42" s="124"/>
      <c r="Y42" s="124"/>
      <c r="Z42" s="124"/>
      <c r="AA42" s="124"/>
      <c r="AB42" s="124"/>
      <c r="AC42" s="124" t="n">
        <v>500</v>
      </c>
      <c r="AD42" s="124"/>
      <c r="AE42" s="125"/>
      <c r="AF42" s="126" t="n">
        <v>547</v>
      </c>
      <c r="AG42" s="127" t="n">
        <v>31</v>
      </c>
    </row>
    <row r="43" customFormat="false" ht="27.95" hidden="false" customHeight="true" outlineLevel="0" collapsed="false">
      <c r="A43" s="121" t="n">
        <v>32</v>
      </c>
      <c r="B43" s="130" t="s">
        <v>10</v>
      </c>
      <c r="C43" s="131" t="s">
        <v>210</v>
      </c>
      <c r="D43" s="131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5"/>
      <c r="AF43" s="126"/>
      <c r="AG43" s="127" t="n">
        <v>32</v>
      </c>
    </row>
    <row r="44" customFormat="false" ht="27.95" hidden="false" customHeight="true" outlineLevel="0" collapsed="false">
      <c r="A44" s="121" t="n">
        <v>33</v>
      </c>
      <c r="B44" s="122" t="n">
        <v>6112</v>
      </c>
      <c r="C44" s="123" t="s">
        <v>211</v>
      </c>
      <c r="D44" s="123"/>
      <c r="E44" s="140" t="s">
        <v>10</v>
      </c>
      <c r="F44" s="140" t="s">
        <v>10</v>
      </c>
      <c r="G44" s="124" t="n">
        <v>240</v>
      </c>
      <c r="H44" s="124"/>
      <c r="I44" s="124" t="n">
        <v>19.8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5"/>
      <c r="AF44" s="126" t="n">
        <v>257.8</v>
      </c>
      <c r="AG44" s="127" t="n">
        <v>33</v>
      </c>
    </row>
    <row r="45" customFormat="false" ht="27.95" hidden="false" customHeight="true" outlineLevel="0" collapsed="false">
      <c r="A45" s="121" t="n">
        <v>34</v>
      </c>
      <c r="B45" s="122" t="n">
        <v>6171</v>
      </c>
      <c r="C45" s="123" t="s">
        <v>81</v>
      </c>
      <c r="D45" s="123"/>
      <c r="E45" s="124"/>
      <c r="F45" s="124" t="n">
        <v>90</v>
      </c>
      <c r="G45" s="124"/>
      <c r="H45" s="124" t="n">
        <v>30</v>
      </c>
      <c r="I45" s="124" t="n">
        <v>10</v>
      </c>
      <c r="J45" s="124" t="n">
        <v>25</v>
      </c>
      <c r="K45" s="124" t="n">
        <v>20</v>
      </c>
      <c r="L45" s="124" t="n">
        <v>10</v>
      </c>
      <c r="M45" s="124" t="n">
        <v>1</v>
      </c>
      <c r="N45" s="124" t="n">
        <v>35</v>
      </c>
      <c r="O45" s="124"/>
      <c r="P45" s="124"/>
      <c r="Q45" s="124"/>
      <c r="R45" s="124" t="n">
        <v>3</v>
      </c>
      <c r="S45" s="124" t="n">
        <v>36</v>
      </c>
      <c r="T45" s="124"/>
      <c r="U45" s="124"/>
      <c r="V45" s="124" t="n">
        <v>60</v>
      </c>
      <c r="W45" s="124"/>
      <c r="X45" s="124" t="n">
        <v>30</v>
      </c>
      <c r="Y45" s="124" t="n">
        <v>3</v>
      </c>
      <c r="Z45" s="124"/>
      <c r="AA45" s="124"/>
      <c r="AB45" s="124"/>
      <c r="AC45" s="124"/>
      <c r="AD45" s="124"/>
      <c r="AE45" s="125"/>
      <c r="AF45" s="126" t="n">
        <v>352</v>
      </c>
      <c r="AG45" s="127" t="n">
        <v>34</v>
      </c>
    </row>
    <row r="46" customFormat="false" ht="27.95" hidden="false" customHeight="true" outlineLevel="0" collapsed="false">
      <c r="A46" s="121" t="n">
        <v>35</v>
      </c>
      <c r="B46" s="122" t="n">
        <v>6310</v>
      </c>
      <c r="C46" s="123" t="s">
        <v>212</v>
      </c>
      <c r="D46" s="12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 t="n">
        <v>6</v>
      </c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6" t="n">
        <v>6</v>
      </c>
      <c r="AG46" s="127" t="n">
        <v>35</v>
      </c>
    </row>
    <row r="47" customFormat="false" ht="27.95" hidden="false" customHeight="true" outlineLevel="0" collapsed="false">
      <c r="A47" s="121" t="n">
        <v>36</v>
      </c>
      <c r="B47" s="141" t="n">
        <v>6320</v>
      </c>
      <c r="C47" s="123" t="s">
        <v>213</v>
      </c>
      <c r="D47" s="12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 t="n">
        <v>6</v>
      </c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5"/>
      <c r="AF47" s="126" t="n">
        <v>6</v>
      </c>
      <c r="AG47" s="127" t="n">
        <v>36</v>
      </c>
    </row>
    <row r="48" customFormat="false" ht="27.95" hidden="false" customHeight="true" outlineLevel="0" collapsed="false">
      <c r="A48" s="121" t="n">
        <v>37</v>
      </c>
      <c r="B48" s="122" t="n">
        <v>6409</v>
      </c>
      <c r="C48" s="123" t="s">
        <v>214</v>
      </c>
      <c r="D48" s="123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5"/>
      <c r="AF48" s="126"/>
      <c r="AG48" s="127" t="n">
        <v>37</v>
      </c>
    </row>
    <row r="49" customFormat="false" ht="27.95" hidden="false" customHeight="true" outlineLevel="0" collapsed="false">
      <c r="A49" s="121" t="n">
        <v>38</v>
      </c>
      <c r="B49" s="130" t="s">
        <v>10</v>
      </c>
      <c r="C49" s="131" t="s">
        <v>215</v>
      </c>
      <c r="D49" s="131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5"/>
      <c r="AF49" s="126"/>
      <c r="AG49" s="127" t="n">
        <v>38</v>
      </c>
    </row>
    <row r="50" customFormat="false" ht="27.95" hidden="false" customHeight="true" outlineLevel="0" collapsed="false">
      <c r="A50" s="142" t="n">
        <v>39</v>
      </c>
      <c r="B50" s="143"/>
      <c r="C50" s="144" t="s">
        <v>216</v>
      </c>
      <c r="D50" s="144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6"/>
      <c r="AF50" s="147" t="n">
        <v>69.9</v>
      </c>
      <c r="AG50" s="148" t="n">
        <v>39</v>
      </c>
      <c r="AH50" s="149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</row>
    <row r="51" s="156" customFormat="true" ht="24.95" hidden="false" customHeight="true" outlineLevel="0" collapsed="false">
      <c r="A51" s="102" t="s">
        <v>217</v>
      </c>
      <c r="B51" s="102"/>
      <c r="C51" s="102"/>
      <c r="D51" s="102"/>
      <c r="E51" s="151"/>
      <c r="F51" s="151" t="n">
        <f aca="false">SUM(F9:F50)</f>
        <v>97.5</v>
      </c>
      <c r="G51" s="151" t="n">
        <f aca="false">SUM(G9:G50)</f>
        <v>240</v>
      </c>
      <c r="H51" s="151" t="n">
        <f aca="false">SUM(H9:H50)</f>
        <v>30</v>
      </c>
      <c r="I51" s="151" t="n">
        <f aca="false">SUM(I9:I50)</f>
        <v>29.8</v>
      </c>
      <c r="J51" s="151" t="n">
        <f aca="false">SUM(J9:J50)</f>
        <v>40</v>
      </c>
      <c r="K51" s="151" t="n">
        <f aca="false">SUM(K9:K50)</f>
        <v>37</v>
      </c>
      <c r="L51" s="151" t="n">
        <f aca="false">SUM(L9:L50)</f>
        <v>47</v>
      </c>
      <c r="M51" s="151" t="n">
        <f aca="false">SUM(M9:M50)</f>
        <v>1</v>
      </c>
      <c r="N51" s="151" t="n">
        <f aca="false">SUM(N9:N50)</f>
        <v>35</v>
      </c>
      <c r="O51" s="151" t="n">
        <f aca="false">SUM(O9:O50)</f>
        <v>26</v>
      </c>
      <c r="P51" s="151" t="n">
        <f aca="false">SUM(P9:P50)</f>
        <v>7</v>
      </c>
      <c r="Q51" s="151" t="n">
        <f aca="false">SUM(Q9:Q50)</f>
        <v>18</v>
      </c>
      <c r="R51" s="151" t="n">
        <f aca="false">SUM(R9:R50)</f>
        <v>3</v>
      </c>
      <c r="S51" s="151" t="n">
        <f aca="false">SUM(S9:S50)</f>
        <v>36</v>
      </c>
      <c r="T51" s="151" t="n">
        <f aca="false">SUM(T9:T50)</f>
        <v>12</v>
      </c>
      <c r="U51" s="151" t="n">
        <f aca="false">SUM(U9:U50)</f>
        <v>8</v>
      </c>
      <c r="V51" s="151" t="n">
        <f aca="false">SUM(V9:V50)</f>
        <v>318</v>
      </c>
      <c r="W51" s="151" t="n">
        <f aca="false">SUM(W9:W50)</f>
        <v>90</v>
      </c>
      <c r="X51" s="151" t="n">
        <f aca="false">SUM(X9:X50)</f>
        <v>30</v>
      </c>
      <c r="Y51" s="151" t="n">
        <f aca="false">SUM(Y9:Y50)</f>
        <v>12</v>
      </c>
      <c r="Z51" s="151" t="n">
        <f aca="false">SUM(Z9:Z50)</f>
        <v>6</v>
      </c>
      <c r="AA51" s="151" t="n">
        <f aca="false">SUM(AA9:AA50)</f>
        <v>136</v>
      </c>
      <c r="AB51" s="151" t="n">
        <f aca="false">SUM(AB9:AB50)</f>
        <v>5.3</v>
      </c>
      <c r="AC51" s="151" t="n">
        <f aca="false">SUM(AC40:AC43)</f>
        <v>500</v>
      </c>
      <c r="AD51" s="151" t="n">
        <f aca="false">SUM(AD33:AD50)</f>
        <v>54</v>
      </c>
      <c r="AE51" s="152" t="n">
        <f aca="false">SUM(AE33:AE50)</f>
        <v>10</v>
      </c>
      <c r="AF51" s="153" t="n">
        <v>1897.5</v>
      </c>
      <c r="AG51" s="154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</row>
    <row r="52" s="155" customFormat="true" ht="24.95" hidden="false" customHeight="true" outlineLevel="0" collapsed="false">
      <c r="A52" s="157" t="s">
        <v>218</v>
      </c>
      <c r="B52" s="157"/>
      <c r="C52" s="157"/>
      <c r="D52" s="157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2"/>
      <c r="AF52" s="153"/>
      <c r="AG52" s="154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 t="n">
        <v>0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</row>
  </sheetData>
  <mergeCells count="77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D51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" t="s">
        <v>219</v>
      </c>
      <c r="B1" s="158"/>
      <c r="C1" s="158"/>
      <c r="D1" s="158"/>
      <c r="E1" s="158"/>
      <c r="F1" s="159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s="11" customFormat="true" ht="13.5" hidden="false" customHeight="true" outlineLevel="0" collapsed="false">
      <c r="A3" s="96" t="s">
        <v>220</v>
      </c>
      <c r="B3" s="160"/>
      <c r="C3" s="161"/>
      <c r="D3" s="161"/>
      <c r="E3" s="161" t="s">
        <v>221</v>
      </c>
      <c r="F3" s="99" t="s">
        <v>221</v>
      </c>
      <c r="G3" s="162" t="s">
        <v>222</v>
      </c>
      <c r="H3" s="99" t="s">
        <v>221</v>
      </c>
      <c r="I3" s="99" t="s">
        <v>221</v>
      </c>
      <c r="J3" s="99" t="s">
        <v>221</v>
      </c>
      <c r="K3" s="99" t="s">
        <v>90</v>
      </c>
      <c r="L3" s="99" t="s">
        <v>223</v>
      </c>
      <c r="M3" s="99" t="s">
        <v>221</v>
      </c>
      <c r="N3" s="99" t="s">
        <v>224</v>
      </c>
      <c r="O3" s="163"/>
      <c r="P3" s="164" t="s">
        <v>225</v>
      </c>
      <c r="Q3" s="163"/>
      <c r="R3" s="165"/>
      <c r="S3" s="166"/>
      <c r="T3" s="167" t="s">
        <v>8</v>
      </c>
    </row>
    <row r="4" s="11" customFormat="true" ht="12.75" hidden="false" customHeight="true" outlineLevel="0" collapsed="false">
      <c r="A4" s="96"/>
      <c r="B4" s="168"/>
      <c r="C4" s="169"/>
      <c r="D4" s="169"/>
      <c r="E4" s="169" t="s">
        <v>226</v>
      </c>
      <c r="F4" s="104" t="s">
        <v>227</v>
      </c>
      <c r="G4" s="170" t="s">
        <v>228</v>
      </c>
      <c r="H4" s="104" t="s">
        <v>229</v>
      </c>
      <c r="I4" s="104" t="s">
        <v>229</v>
      </c>
      <c r="J4" s="104" t="s">
        <v>230</v>
      </c>
      <c r="K4" s="104" t="s">
        <v>231</v>
      </c>
      <c r="L4" s="104" t="s">
        <v>232</v>
      </c>
      <c r="M4" s="104" t="s">
        <v>227</v>
      </c>
      <c r="N4" s="104" t="s">
        <v>233</v>
      </c>
      <c r="O4" s="163"/>
      <c r="P4" s="164"/>
      <c r="Q4" s="163"/>
      <c r="R4" s="171"/>
      <c r="S4" s="166"/>
      <c r="T4" s="167"/>
    </row>
    <row r="5" s="11" customFormat="true" ht="12.75" hidden="false" customHeight="true" outlineLevel="0" collapsed="false">
      <c r="A5" s="96"/>
      <c r="B5" s="172" t="s">
        <v>112</v>
      </c>
      <c r="C5" s="169" t="s">
        <v>234</v>
      </c>
      <c r="D5" s="169"/>
      <c r="E5" s="169" t="s">
        <v>235</v>
      </c>
      <c r="F5" s="104" t="s">
        <v>236</v>
      </c>
      <c r="G5" s="170" t="s">
        <v>237</v>
      </c>
      <c r="H5" s="104" t="s">
        <v>135</v>
      </c>
      <c r="I5" s="104" t="s">
        <v>238</v>
      </c>
      <c r="J5" s="104" t="s">
        <v>239</v>
      </c>
      <c r="K5" s="104" t="s">
        <v>229</v>
      </c>
      <c r="L5" s="104" t="s">
        <v>240</v>
      </c>
      <c r="M5" s="104" t="s">
        <v>241</v>
      </c>
      <c r="N5" s="104" t="s">
        <v>242</v>
      </c>
      <c r="O5" s="163"/>
      <c r="P5" s="164"/>
      <c r="Q5" s="163"/>
      <c r="R5" s="171"/>
      <c r="S5" s="166"/>
      <c r="T5" s="167"/>
    </row>
    <row r="6" s="11" customFormat="true" ht="12.75" hidden="false" customHeight="true" outlineLevel="0" collapsed="false">
      <c r="A6" s="96"/>
      <c r="B6" s="104" t="s">
        <v>136</v>
      </c>
      <c r="C6" s="104" t="s">
        <v>243</v>
      </c>
      <c r="D6" s="104"/>
      <c r="E6" s="169" t="s">
        <v>244</v>
      </c>
      <c r="F6" s="104" t="s">
        <v>245</v>
      </c>
      <c r="G6" s="170"/>
      <c r="H6" s="107"/>
      <c r="I6" s="104" t="s">
        <v>246</v>
      </c>
      <c r="J6" s="104" t="s">
        <v>247</v>
      </c>
      <c r="K6" s="104" t="s">
        <v>248</v>
      </c>
      <c r="L6" s="108" t="s">
        <v>249</v>
      </c>
      <c r="M6" s="104" t="s">
        <v>250</v>
      </c>
      <c r="N6" s="104" t="s">
        <v>251</v>
      </c>
      <c r="O6" s="163"/>
      <c r="P6" s="164"/>
      <c r="Q6" s="163"/>
      <c r="R6" s="171"/>
      <c r="S6" s="166"/>
      <c r="T6" s="167"/>
    </row>
    <row r="7" s="11" customFormat="true" ht="12.75" hidden="false" customHeight="true" outlineLevel="0" collapsed="false">
      <c r="A7" s="96"/>
      <c r="B7" s="104" t="s">
        <v>252</v>
      </c>
      <c r="C7" s="169" t="s">
        <v>253</v>
      </c>
      <c r="D7" s="169"/>
      <c r="E7" s="169" t="s">
        <v>254</v>
      </c>
      <c r="F7" s="104" t="s">
        <v>255</v>
      </c>
      <c r="G7" s="173"/>
      <c r="H7" s="107"/>
      <c r="I7" s="104" t="s">
        <v>256</v>
      </c>
      <c r="J7" s="104" t="s">
        <v>257</v>
      </c>
      <c r="K7" s="107"/>
      <c r="L7" s="107"/>
      <c r="M7" s="104" t="s">
        <v>143</v>
      </c>
      <c r="N7" s="104" t="s">
        <v>127</v>
      </c>
      <c r="O7" s="163"/>
      <c r="P7" s="164"/>
      <c r="Q7" s="163"/>
      <c r="R7" s="171"/>
      <c r="S7" s="166"/>
      <c r="T7" s="167"/>
    </row>
    <row r="8" s="11" customFormat="true" ht="12.75" hidden="false" customHeight="true" outlineLevel="0" collapsed="false">
      <c r="A8" s="96"/>
      <c r="B8" s="108" t="s">
        <v>75</v>
      </c>
      <c r="C8" s="174"/>
      <c r="D8" s="174"/>
      <c r="E8" s="175"/>
      <c r="F8" s="111"/>
      <c r="G8" s="176"/>
      <c r="H8" s="111"/>
      <c r="I8" s="112" t="s">
        <v>258</v>
      </c>
      <c r="J8" s="112" t="s">
        <v>259</v>
      </c>
      <c r="K8" s="111"/>
      <c r="L8" s="111"/>
      <c r="M8" s="110" t="s">
        <v>248</v>
      </c>
      <c r="N8" s="110" t="s">
        <v>260</v>
      </c>
      <c r="O8" s="163"/>
      <c r="P8" s="164"/>
      <c r="Q8" s="163"/>
      <c r="R8" s="177"/>
      <c r="S8" s="166"/>
      <c r="T8" s="167"/>
    </row>
    <row r="9" s="73" customFormat="true" ht="16.5" hidden="false" customHeight="true" outlineLevel="0" collapsed="false">
      <c r="A9" s="96"/>
      <c r="B9" s="178"/>
      <c r="C9" s="179"/>
      <c r="D9" s="179"/>
      <c r="E9" s="180" t="n">
        <v>2111</v>
      </c>
      <c r="F9" s="181" t="n">
        <v>2112</v>
      </c>
      <c r="G9" s="181" t="n">
        <v>2122</v>
      </c>
      <c r="H9" s="181" t="n">
        <v>2131</v>
      </c>
      <c r="I9" s="181" t="n">
        <v>2132</v>
      </c>
      <c r="J9" s="181" t="n">
        <v>2133</v>
      </c>
      <c r="K9" s="181" t="n">
        <v>2139</v>
      </c>
      <c r="L9" s="181" t="n">
        <v>2141</v>
      </c>
      <c r="M9" s="181" t="n">
        <v>2310</v>
      </c>
      <c r="N9" s="181" t="n">
        <v>2324</v>
      </c>
      <c r="O9" s="181" t="s">
        <v>261</v>
      </c>
      <c r="P9" s="181" t="n">
        <v>3111</v>
      </c>
      <c r="Q9" s="181" t="s">
        <v>262</v>
      </c>
      <c r="R9" s="181" t="s">
        <v>263</v>
      </c>
      <c r="S9" s="182"/>
      <c r="T9" s="167"/>
    </row>
    <row r="10" customFormat="false" ht="23.1" hidden="false" customHeight="true" outlineLevel="0" collapsed="false">
      <c r="A10" s="121" t="n">
        <v>1</v>
      </c>
      <c r="B10" s="27" t="n">
        <v>1019</v>
      </c>
      <c r="C10" s="183" t="s">
        <v>264</v>
      </c>
      <c r="D10" s="183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84"/>
    </row>
    <row r="11" customFormat="false" ht="23.1" hidden="false" customHeight="true" outlineLevel="0" collapsed="false">
      <c r="A11" s="121" t="n">
        <v>2</v>
      </c>
      <c r="B11" s="27" t="n">
        <v>1032</v>
      </c>
      <c r="C11" s="185" t="s">
        <v>265</v>
      </c>
      <c r="D11" s="185"/>
      <c r="E11" s="124" t="n">
        <v>30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84" t="n">
        <v>30</v>
      </c>
    </row>
    <row r="12" customFormat="false" ht="23.1" hidden="false" customHeight="true" outlineLevel="0" collapsed="false">
      <c r="A12" s="121" t="n">
        <v>3</v>
      </c>
      <c r="B12" s="27" t="n">
        <v>1037</v>
      </c>
      <c r="C12" s="185" t="s">
        <v>266</v>
      </c>
      <c r="D12" s="185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84"/>
    </row>
    <row r="13" customFormat="false" ht="23.1" hidden="false" customHeight="true" outlineLevel="0" collapsed="false">
      <c r="A13" s="121" t="n">
        <v>4</v>
      </c>
      <c r="B13" s="27" t="n">
        <v>2141</v>
      </c>
      <c r="C13" s="185" t="s">
        <v>181</v>
      </c>
      <c r="D13" s="185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5"/>
      <c r="T13" s="184"/>
    </row>
    <row r="14" customFormat="false" ht="23.1" hidden="false" customHeight="true" outlineLevel="0" collapsed="false">
      <c r="A14" s="121" t="n">
        <v>5</v>
      </c>
      <c r="B14" s="27" t="n">
        <v>2143</v>
      </c>
      <c r="C14" s="183" t="s">
        <v>267</v>
      </c>
      <c r="D14" s="18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5"/>
      <c r="T14" s="184"/>
    </row>
    <row r="15" customFormat="false" ht="23.1" hidden="false" customHeight="true" outlineLevel="0" collapsed="false">
      <c r="A15" s="121" t="n">
        <v>6</v>
      </c>
      <c r="B15" s="27" t="n">
        <v>2310</v>
      </c>
      <c r="C15" s="185" t="s">
        <v>187</v>
      </c>
      <c r="D15" s="185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5"/>
      <c r="T15" s="184"/>
    </row>
    <row r="16" customFormat="false" ht="23.1" hidden="false" customHeight="true" outlineLevel="0" collapsed="false">
      <c r="A16" s="121" t="n">
        <v>7</v>
      </c>
      <c r="B16" s="27" t="n">
        <v>2321</v>
      </c>
      <c r="C16" s="185" t="s">
        <v>268</v>
      </c>
      <c r="D16" s="185"/>
      <c r="E16" s="124" t="n">
        <v>4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5"/>
      <c r="T16" s="184" t="n">
        <v>4</v>
      </c>
    </row>
    <row r="17" customFormat="false" ht="23.1" hidden="false" customHeight="true" outlineLevel="0" collapsed="false">
      <c r="A17" s="121" t="n">
        <v>8</v>
      </c>
      <c r="B17" s="27" t="n">
        <v>3111</v>
      </c>
      <c r="C17" s="185" t="s">
        <v>269</v>
      </c>
      <c r="D17" s="185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5"/>
      <c r="T17" s="184"/>
    </row>
    <row r="18" customFormat="false" ht="23.1" hidden="false" customHeight="true" outlineLevel="0" collapsed="false">
      <c r="A18" s="121" t="n">
        <v>9</v>
      </c>
      <c r="B18" s="27" t="n">
        <v>3113</v>
      </c>
      <c r="C18" s="185" t="s">
        <v>270</v>
      </c>
      <c r="D18" s="185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5"/>
      <c r="T18" s="184"/>
    </row>
    <row r="19" customFormat="false" ht="23.1" hidden="false" customHeight="true" outlineLevel="0" collapsed="false">
      <c r="A19" s="121" t="n">
        <v>10</v>
      </c>
      <c r="B19" s="27" t="n">
        <v>3117</v>
      </c>
      <c r="C19" s="183" t="s">
        <v>271</v>
      </c>
      <c r="D19" s="18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5"/>
      <c r="T19" s="184"/>
    </row>
    <row r="20" customFormat="false" ht="23.1" hidden="false" customHeight="true" outlineLevel="0" collapsed="false">
      <c r="A20" s="121" t="n">
        <v>11</v>
      </c>
      <c r="B20" s="27" t="n">
        <v>3141</v>
      </c>
      <c r="C20" s="185" t="s">
        <v>272</v>
      </c>
      <c r="D20" s="185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5"/>
      <c r="T20" s="184"/>
    </row>
    <row r="21" customFormat="false" ht="23.1" hidden="false" customHeight="true" outlineLevel="0" collapsed="false">
      <c r="A21" s="121" t="n">
        <v>12</v>
      </c>
      <c r="B21" s="27" t="n">
        <v>3313</v>
      </c>
      <c r="C21" s="185" t="s">
        <v>273</v>
      </c>
      <c r="D21" s="185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5"/>
      <c r="T21" s="184"/>
    </row>
    <row r="22" customFormat="false" ht="23.1" hidden="false" customHeight="true" outlineLevel="0" collapsed="false">
      <c r="A22" s="121" t="n">
        <v>13</v>
      </c>
      <c r="B22" s="27" t="n">
        <v>3314</v>
      </c>
      <c r="C22" s="185" t="s">
        <v>195</v>
      </c>
      <c r="D22" s="185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5"/>
      <c r="T22" s="184"/>
    </row>
    <row r="23" customFormat="false" ht="23.1" hidden="false" customHeight="true" outlineLevel="0" collapsed="false">
      <c r="A23" s="121" t="n">
        <v>14</v>
      </c>
      <c r="B23" s="27" t="n">
        <v>3319</v>
      </c>
      <c r="C23" s="185" t="s">
        <v>274</v>
      </c>
      <c r="D23" s="185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5"/>
      <c r="T23" s="184"/>
    </row>
    <row r="24" customFormat="false" ht="23.1" hidden="false" customHeight="true" outlineLevel="0" collapsed="false">
      <c r="A24" s="121" t="n">
        <v>15</v>
      </c>
      <c r="B24" s="27" t="n">
        <v>3419</v>
      </c>
      <c r="C24" s="185" t="s">
        <v>275</v>
      </c>
      <c r="D24" s="185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5"/>
      <c r="T24" s="184"/>
    </row>
    <row r="25" customFormat="false" ht="23.1" hidden="false" customHeight="true" outlineLevel="0" collapsed="false">
      <c r="A25" s="121" t="n">
        <v>16</v>
      </c>
      <c r="B25" s="27" t="n">
        <v>3519</v>
      </c>
      <c r="C25" s="185" t="s">
        <v>276</v>
      </c>
      <c r="D25" s="185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5"/>
      <c r="T25" s="184"/>
    </row>
    <row r="26" customFormat="false" ht="23.1" hidden="false" customHeight="true" outlineLevel="0" collapsed="false">
      <c r="A26" s="121" t="n">
        <v>17</v>
      </c>
      <c r="B26" s="27" t="n">
        <v>3613</v>
      </c>
      <c r="C26" s="185" t="s">
        <v>277</v>
      </c>
      <c r="D26" s="185"/>
      <c r="E26" s="124"/>
      <c r="F26" s="124"/>
      <c r="G26" s="124"/>
      <c r="H26" s="124"/>
      <c r="I26" s="124" t="n">
        <v>27.6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5"/>
      <c r="T26" s="184" t="n">
        <f aca="false">SUM(I26:S26)</f>
        <v>27.6</v>
      </c>
    </row>
    <row r="27" customFormat="false" ht="23.1" hidden="false" customHeight="true" outlineLevel="0" collapsed="false">
      <c r="A27" s="121" t="n">
        <v>18</v>
      </c>
      <c r="B27" s="27" t="n">
        <v>3632</v>
      </c>
      <c r="C27" s="185" t="s">
        <v>202</v>
      </c>
      <c r="D27" s="185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5"/>
      <c r="T27" s="184"/>
    </row>
    <row r="28" customFormat="false" ht="23.1" hidden="false" customHeight="true" outlineLevel="0" collapsed="false">
      <c r="A28" s="121"/>
      <c r="B28" s="27" t="n">
        <v>3639</v>
      </c>
      <c r="C28" s="185" t="s">
        <v>278</v>
      </c>
      <c r="D28" s="185"/>
      <c r="E28" s="124"/>
      <c r="F28" s="124"/>
      <c r="G28" s="124"/>
      <c r="H28" s="124"/>
      <c r="I28" s="124" t="n">
        <v>28</v>
      </c>
      <c r="J28" s="124"/>
      <c r="K28" s="124"/>
      <c r="L28" s="124"/>
      <c r="M28" s="124"/>
      <c r="N28" s="124"/>
      <c r="O28" s="124"/>
      <c r="P28" s="124" t="n">
        <v>30</v>
      </c>
      <c r="Q28" s="124"/>
      <c r="R28" s="124"/>
      <c r="S28" s="125"/>
      <c r="T28" s="184" t="n">
        <f aca="false">SUM(I28:S28)</f>
        <v>58</v>
      </c>
    </row>
    <row r="29" customFormat="false" ht="23.1" hidden="false" customHeight="true" outlineLevel="0" collapsed="false">
      <c r="A29" s="121" t="n">
        <v>19</v>
      </c>
      <c r="B29" s="27" t="n">
        <v>4359</v>
      </c>
      <c r="C29" s="185" t="s">
        <v>279</v>
      </c>
      <c r="D29" s="185"/>
      <c r="E29" s="124" t="n">
        <v>82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5"/>
      <c r="T29" s="184" t="n">
        <v>88</v>
      </c>
    </row>
    <row r="30" customFormat="false" ht="23.1" hidden="false" customHeight="true" outlineLevel="0" collapsed="false">
      <c r="A30" s="121" t="n">
        <v>20</v>
      </c>
      <c r="B30" s="27" t="n">
        <v>6171</v>
      </c>
      <c r="C30" s="185" t="s">
        <v>81</v>
      </c>
      <c r="D30" s="185"/>
      <c r="E30" s="124" t="n">
        <v>1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5"/>
      <c r="T30" s="184" t="n">
        <f aca="false">SUM(E30:S30)</f>
        <v>1</v>
      </c>
    </row>
    <row r="31" customFormat="false" ht="23.1" hidden="false" customHeight="true" outlineLevel="0" collapsed="false">
      <c r="A31" s="121" t="n">
        <v>21</v>
      </c>
      <c r="B31" s="27" t="n">
        <v>6310</v>
      </c>
      <c r="C31" s="185" t="s">
        <v>280</v>
      </c>
      <c r="D31" s="185"/>
      <c r="E31" s="124"/>
      <c r="F31" s="124"/>
      <c r="G31" s="124"/>
      <c r="H31" s="124"/>
      <c r="I31" s="124"/>
      <c r="J31" s="124"/>
      <c r="K31" s="124"/>
      <c r="L31" s="124" t="n">
        <v>4</v>
      </c>
      <c r="M31" s="124"/>
      <c r="N31" s="124"/>
      <c r="O31" s="124"/>
      <c r="P31" s="124"/>
      <c r="Q31" s="124"/>
      <c r="R31" s="124"/>
      <c r="S31" s="125"/>
      <c r="T31" s="184" t="n">
        <f aca="false">SUM(E31:S31)</f>
        <v>4</v>
      </c>
    </row>
    <row r="32" customFormat="false" ht="23.1" hidden="false" customHeight="true" outlineLevel="0" collapsed="false">
      <c r="A32" s="121" t="n">
        <v>22</v>
      </c>
      <c r="B32" s="27" t="n">
        <v>6409</v>
      </c>
      <c r="C32" s="185" t="s">
        <v>281</v>
      </c>
      <c r="D32" s="185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  <c r="T32" s="184"/>
    </row>
    <row r="33" customFormat="false" ht="23.1" hidden="false" customHeight="true" outlineLevel="0" collapsed="false">
      <c r="A33" s="121" t="n">
        <v>23</v>
      </c>
      <c r="B33" s="27"/>
      <c r="C33" s="186"/>
      <c r="D33" s="187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5"/>
      <c r="T33" s="184"/>
    </row>
    <row r="34" customFormat="false" ht="23.1" hidden="false" customHeight="true" outlineLevel="0" collapsed="false">
      <c r="A34" s="142" t="n">
        <v>24</v>
      </c>
      <c r="B34" s="188"/>
      <c r="C34" s="189"/>
      <c r="D34" s="189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6"/>
      <c r="T34" s="190"/>
    </row>
    <row r="35" s="11" customFormat="true" ht="25.5" hidden="false" customHeight="true" outlineLevel="0" collapsed="false">
      <c r="A35" s="191" t="n">
        <v>25</v>
      </c>
      <c r="B35" s="192" t="s">
        <v>282</v>
      </c>
      <c r="C35" s="192"/>
      <c r="D35" s="192"/>
      <c r="E35" s="193" t="n">
        <f aca="false">SUM(E11:E34)</f>
        <v>117</v>
      </c>
      <c r="F35" s="193"/>
      <c r="G35" s="193"/>
      <c r="H35" s="193"/>
      <c r="I35" s="193" t="n">
        <f aca="false">SUM(I26:I34)</f>
        <v>55.6</v>
      </c>
      <c r="J35" s="193"/>
      <c r="K35" s="193"/>
      <c r="L35" s="193" t="n">
        <f aca="false">SUM(L30:L34)</f>
        <v>4</v>
      </c>
      <c r="M35" s="193"/>
      <c r="N35" s="193"/>
      <c r="O35" s="193"/>
      <c r="P35" s="193" t="n">
        <f aca="false">SUM(P28:P34)</f>
        <v>30</v>
      </c>
      <c r="Q35" s="193"/>
      <c r="R35" s="193"/>
      <c r="S35" s="194"/>
      <c r="T35" s="195" t="n">
        <f aca="false">SUM(T11:T34)</f>
        <v>212.6</v>
      </c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0" t="s">
        <v>283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B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mka</cp:lastModifiedBy>
  <cp:lastPrinted>2009-04-03T05:46:28Z</cp:lastPrinted>
  <dcterms:modified xsi:type="dcterms:W3CDTF">2009-04-03T05:47:49Z</dcterms:modified>
  <cp:revision>0</cp:revision>
  <dc:subject/>
  <dc:title/>
</cp:coreProperties>
</file>